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3" sheetId="1" state="visible" r:id="rId2"/>
    <sheet name="Итого за 10 дней" sheetId="2" state="visible" r:id="rId3"/>
    <sheet name="Завтрак за 10 дней" sheetId="3" state="visible" r:id="rId4"/>
    <sheet name="2 завтрак за 10 дней" sheetId="4" state="visible" r:id="rId5"/>
    <sheet name="Обед за 10 дней" sheetId="5" state="visible" r:id="rId6"/>
    <sheet name="Полдник за 10 дней" sheetId="6" state="visible" r:id="rId7"/>
  </sheets>
  <definedNames>
    <definedName function="false" hidden="false" localSheetId="0" name="_xlnm.Print_Area" vbProcedure="false">Лист3!$A$1:$M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81">
  <si>
    <t xml:space="preserve">Перспективное меню на 10 дней</t>
  </si>
  <si>
    <t xml:space="preserve">УТВЕРЖДАЮ:</t>
  </si>
  <si>
    <t xml:space="preserve">Заведующий ГКДОУ "Раздольненский детский сад                 "Золотой петушок"Старобешевского М.О."ДНР</t>
  </si>
  <si>
    <t xml:space="preserve">Меню приготавляемых блюд </t>
  </si>
  <si>
    <t xml:space="preserve">Сезон : ВЕСНА</t>
  </si>
  <si>
    <t xml:space="preserve">__________</t>
  </si>
  <si>
    <t xml:space="preserve">Е.И. Паша</t>
  </si>
  <si>
    <t xml:space="preserve">Возростная категория : 1-3, 3-7лет</t>
  </si>
  <si>
    <t xml:space="preserve">Неделя первая </t>
  </si>
  <si>
    <t xml:space="preserve">День 1 Понедельник</t>
  </si>
  <si>
    <t xml:space="preserve">              Прием пищи                     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.</t>
  </si>
  <si>
    <t xml:space="preserve">Наименование блюда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1-3 лет</t>
  </si>
  <si>
    <t xml:space="preserve">3-7 лет</t>
  </si>
  <si>
    <t xml:space="preserve">Макароны отварные  с сыром</t>
  </si>
  <si>
    <t xml:space="preserve">54-3г</t>
  </si>
  <si>
    <t xml:space="preserve">Хлеб пшеничный</t>
  </si>
  <si>
    <t xml:space="preserve">пром.</t>
  </si>
  <si>
    <t xml:space="preserve">Масло сливочное</t>
  </si>
  <si>
    <t xml:space="preserve">Какао с молоком</t>
  </si>
  <si>
    <t xml:space="preserve">54-21гн</t>
  </si>
  <si>
    <t xml:space="preserve">итого :</t>
  </si>
  <si>
    <t xml:space="preserve">второй завтрак </t>
  </si>
  <si>
    <t xml:space="preserve">Сок фруктовый </t>
  </si>
  <si>
    <t xml:space="preserve">итого: </t>
  </si>
  <si>
    <t xml:space="preserve">обед</t>
  </si>
  <si>
    <t xml:space="preserve">Рассольник ленинградский(на бульоне)</t>
  </si>
  <si>
    <t xml:space="preserve">54-3с</t>
  </si>
  <si>
    <t xml:space="preserve">Картофельное пюре</t>
  </si>
  <si>
    <t xml:space="preserve">54-11г</t>
  </si>
  <si>
    <t xml:space="preserve">Бестроганов из отв.говядины</t>
  </si>
  <si>
    <t xml:space="preserve">54-1м</t>
  </si>
  <si>
    <t xml:space="preserve">Хлеб ржаной</t>
  </si>
  <si>
    <t xml:space="preserve">Кисель из апельсинов</t>
  </si>
  <si>
    <t xml:space="preserve">54-20хн</t>
  </si>
  <si>
    <t xml:space="preserve">полдник </t>
  </si>
  <si>
    <t xml:space="preserve">Сырники </t>
  </si>
  <si>
    <t xml:space="preserve">54-6т</t>
  </si>
  <si>
    <t xml:space="preserve">Кофейный напиток  с молоком</t>
  </si>
  <si>
    <t xml:space="preserve">54-23гн</t>
  </si>
  <si>
    <t xml:space="preserve">итого за день:</t>
  </si>
  <si>
    <t xml:space="preserve">Сезон: ВЕСНА</t>
  </si>
  <si>
    <t xml:space="preserve">День 2 Вторник</t>
  </si>
  <si>
    <t xml:space="preserve">Котлета рыбная любительская</t>
  </si>
  <si>
    <t xml:space="preserve">54-16р</t>
  </si>
  <si>
    <t xml:space="preserve">Икра свекольная</t>
  </si>
  <si>
    <t xml:space="preserve">54-15з</t>
  </si>
  <si>
    <t xml:space="preserve">Чай с сахаром</t>
  </si>
  <si>
    <t xml:space="preserve">54-2гн</t>
  </si>
  <si>
    <r>
      <rPr>
        <b val="true"/>
        <sz val="10"/>
        <rFont val="Arial"/>
        <family val="2"/>
        <charset val="204"/>
      </rPr>
      <t xml:space="preserve">второй завтрак</t>
    </r>
    <r>
      <rPr>
        <sz val="10"/>
        <rFont val="Arial"/>
        <family val="0"/>
      </rPr>
      <t xml:space="preserve"> </t>
    </r>
  </si>
  <si>
    <t xml:space="preserve">Фрукт (яблоко)</t>
  </si>
  <si>
    <t xml:space="preserve">Помидор консервированный</t>
  </si>
  <si>
    <t xml:space="preserve">Суп картофельный с горохом</t>
  </si>
  <si>
    <t xml:space="preserve">54-8с</t>
  </si>
  <si>
    <t xml:space="preserve">Плов с курицей</t>
  </si>
  <si>
    <t xml:space="preserve">54-12м</t>
  </si>
  <si>
    <t xml:space="preserve">Компот из смеси сухофруктов</t>
  </si>
  <si>
    <t xml:space="preserve">54-1хн</t>
  </si>
  <si>
    <t xml:space="preserve">Каша жидкая молочная пшенная </t>
  </si>
  <si>
    <t xml:space="preserve">54-25к</t>
  </si>
  <si>
    <t xml:space="preserve">Печенье</t>
  </si>
  <si>
    <t xml:space="preserve">Йогурт</t>
  </si>
  <si>
    <t xml:space="preserve">День 3 Среда</t>
  </si>
  <si>
    <t xml:space="preserve">Каша жидкая  молочная рисовая</t>
  </si>
  <si>
    <t xml:space="preserve">54-26к</t>
  </si>
  <si>
    <t xml:space="preserve">Сыр полутвердый</t>
  </si>
  <si>
    <t xml:space="preserve">54-1з</t>
  </si>
  <si>
    <t xml:space="preserve">Чай с лимоном и сахаром</t>
  </si>
  <si>
    <t xml:space="preserve">54-3гн</t>
  </si>
  <si>
    <t xml:space="preserve">Сок фруктовый</t>
  </si>
  <si>
    <t xml:space="preserve">Свекольник</t>
  </si>
  <si>
    <t xml:space="preserve">54-23е</t>
  </si>
  <si>
    <t xml:space="preserve">Курица тушеная с морковью</t>
  </si>
  <si>
    <t xml:space="preserve">54-30м</t>
  </si>
  <si>
    <t xml:space="preserve">Картофель отварной в молоке</t>
  </si>
  <si>
    <t xml:space="preserve">54-10г</t>
  </si>
  <si>
    <t xml:space="preserve">Пудинг из творога с яблоками </t>
  </si>
  <si>
    <t xml:space="preserve">54-4т</t>
  </si>
  <si>
    <t xml:space="preserve">Кофейный напиток с молоком</t>
  </si>
  <si>
    <t xml:space="preserve">День 4 Четверг</t>
  </si>
  <si>
    <t xml:space="preserve">Тефтеля рыбная </t>
  </si>
  <si>
    <t xml:space="preserve">54-11р</t>
  </si>
  <si>
    <t xml:space="preserve">Винегрет с растительным маслом</t>
  </si>
  <si>
    <t xml:space="preserve">5 4-16з</t>
  </si>
  <si>
    <t xml:space="preserve">Чай с лимоном и сахаром </t>
  </si>
  <si>
    <t xml:space="preserve">Суп картофельный с макаронными изд.</t>
  </si>
  <si>
    <t xml:space="preserve">54-7с</t>
  </si>
  <si>
    <t xml:space="preserve">Капуста тушеная</t>
  </si>
  <si>
    <t xml:space="preserve">54- 8г</t>
  </si>
  <si>
    <t xml:space="preserve">Шницель из курицы</t>
  </si>
  <si>
    <t xml:space="preserve">54-29м</t>
  </si>
  <si>
    <t xml:space="preserve">Каша жидкая молочная гречневая</t>
  </si>
  <si>
    <t xml:space="preserve">54-20к</t>
  </si>
  <si>
    <t xml:space="preserve">День 5 Пятница</t>
  </si>
  <si>
    <t xml:space="preserve">Омлет натуральный</t>
  </si>
  <si>
    <t xml:space="preserve">54-1о</t>
  </si>
  <si>
    <t xml:space="preserve">Салат из свеклы отварной </t>
  </si>
  <si>
    <t xml:space="preserve">54-13з</t>
  </si>
  <si>
    <t xml:space="preserve">Борщ с капустой картоф. со сметаной</t>
  </si>
  <si>
    <t xml:space="preserve">54-2с</t>
  </si>
  <si>
    <t xml:space="preserve">Макароны отварные</t>
  </si>
  <si>
    <t xml:space="preserve">54-1г</t>
  </si>
  <si>
    <t xml:space="preserve">Котлеты из курицы</t>
  </si>
  <si>
    <t xml:space="preserve">54-5м</t>
  </si>
  <si>
    <t xml:space="preserve">Огурец соленый</t>
  </si>
  <si>
    <t xml:space="preserve">Булочка школьная</t>
  </si>
  <si>
    <t xml:space="preserve">54-9в</t>
  </si>
  <si>
    <t xml:space="preserve">Какао с молоком </t>
  </si>
  <si>
    <t xml:space="preserve">Неделя вторая </t>
  </si>
  <si>
    <t xml:space="preserve">Прием пищи</t>
  </si>
  <si>
    <t xml:space="preserve">Суп картофельный с клецками</t>
  </si>
  <si>
    <t xml:space="preserve">54-6с</t>
  </si>
  <si>
    <t xml:space="preserve">Гуляш из говядины</t>
  </si>
  <si>
    <t xml:space="preserve">54-2м</t>
  </si>
  <si>
    <t xml:space="preserve">Запеканка из творога с морковью </t>
  </si>
  <si>
    <t xml:space="preserve">54-2т</t>
  </si>
  <si>
    <t xml:space="preserve">Чай с молоком </t>
  </si>
  <si>
    <t xml:space="preserve">54-4гн</t>
  </si>
  <si>
    <t xml:space="preserve">Чай с лимоном сахаром </t>
  </si>
  <si>
    <t xml:space="preserve">Фрукт(банан)</t>
  </si>
  <si>
    <t xml:space="preserve">Щи из свежей капусты со сметаной</t>
  </si>
  <si>
    <t xml:space="preserve">54-1с</t>
  </si>
  <si>
    <t xml:space="preserve">Жаркое по домашнему из говядины</t>
  </si>
  <si>
    <t xml:space="preserve">54-9м</t>
  </si>
  <si>
    <t xml:space="preserve">Булочка ванильная</t>
  </si>
  <si>
    <t xml:space="preserve">54-10в</t>
  </si>
  <si>
    <t xml:space="preserve">Молоко кипяченное</t>
  </si>
  <si>
    <t xml:space="preserve">Каша жидкая молочная овсяная</t>
  </si>
  <si>
    <t xml:space="preserve">54-22к</t>
  </si>
  <si>
    <t xml:space="preserve">Суп из овощей </t>
  </si>
  <si>
    <t xml:space="preserve">54-17с</t>
  </si>
  <si>
    <t xml:space="preserve">Шницель  из говядины</t>
  </si>
  <si>
    <t xml:space="preserve">54-7м</t>
  </si>
  <si>
    <t xml:space="preserve">Каша гречневая рассыпчатая</t>
  </si>
  <si>
    <t xml:space="preserve">54-4г</t>
  </si>
  <si>
    <t xml:space="preserve">Ватрушка с повидлом</t>
  </si>
  <si>
    <t xml:space="preserve">54-14в</t>
  </si>
  <si>
    <t xml:space="preserve">Котлета рыбная(минтай)</t>
  </si>
  <si>
    <t xml:space="preserve">54-3р</t>
  </si>
  <si>
    <t xml:space="preserve">Запеканка картофельная с печенью</t>
  </si>
  <si>
    <t xml:space="preserve">54-32м</t>
  </si>
  <si>
    <t xml:space="preserve">Запеканка из творога</t>
  </si>
  <si>
    <t xml:space="preserve">54-1т</t>
  </si>
  <si>
    <t xml:space="preserve">Чай с молоком</t>
  </si>
  <si>
    <t xml:space="preserve">завтрак</t>
  </si>
  <si>
    <t xml:space="preserve">Каша жидкая молочная манная</t>
  </si>
  <si>
    <t xml:space="preserve">54-27к</t>
  </si>
  <si>
    <t xml:space="preserve">Суп картофельный с рыбой (минтай)</t>
  </si>
  <si>
    <t xml:space="preserve">54-31с</t>
  </si>
  <si>
    <t xml:space="preserve">Рагу из овощей </t>
  </si>
  <si>
    <t xml:space="preserve">54-9г</t>
  </si>
  <si>
    <t xml:space="preserve">Биточек из курицы</t>
  </si>
  <si>
    <t xml:space="preserve">54-28м</t>
  </si>
  <si>
    <t xml:space="preserve">  </t>
  </si>
  <si>
    <t xml:space="preserve">Шанешка с яблоками </t>
  </si>
  <si>
    <t xml:space="preserve">54-16в</t>
  </si>
  <si>
    <t xml:space="preserve">Итого за 10 дней</t>
  </si>
  <si>
    <t xml:space="preserve">Среднее значение за завтрак</t>
  </si>
  <si>
    <t xml:space="preserve">Среднее значение за 2 завтрак</t>
  </si>
  <si>
    <t xml:space="preserve">Среднее значение за обед</t>
  </si>
  <si>
    <t xml:space="preserve">Среднее значение за полдник</t>
  </si>
  <si>
    <t xml:space="preserve">Среднее значение за 10 дней</t>
  </si>
  <si>
    <t xml:space="preserve">Выполнение СанПиН 2020</t>
  </si>
  <si>
    <t xml:space="preserve">Каллорийность за 10 дней</t>
  </si>
  <si>
    <t xml:space="preserve">1 неделя</t>
  </si>
  <si>
    <t xml:space="preserve">2 неделя</t>
  </si>
  <si>
    <t xml:space="preserve">Среднее за 10 дней</t>
  </si>
  <si>
    <t xml:space="preserve">Каллорийность завтраков з 10 дней</t>
  </si>
  <si>
    <t xml:space="preserve">Каллорийность вторых завтраков  за 10 дней</t>
  </si>
  <si>
    <t xml:space="preserve">2 завтрак </t>
  </si>
  <si>
    <t xml:space="preserve">Каллорийность обедов за 10 дней</t>
  </si>
  <si>
    <t xml:space="preserve">Каллорийность полдников за 10 дней</t>
  </si>
  <si>
    <t xml:space="preserve">полд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pageBreakPreview" topLeftCell="A320" colorId="64" zoomScale="100" zoomScaleNormal="100" zoomScalePageLayoutView="100" workbookViewId="0">
      <selection pane="topLeft" activeCell="A326" activeCellId="0" sqref="A326:M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K2" s="0" t="s">
        <v>1</v>
      </c>
    </row>
    <row r="3" customFormat="false" ht="12.75" hidden="false" customHeight="true" outlineLevel="0" collapsed="false">
      <c r="B3" s="3"/>
      <c r="C3" s="3"/>
      <c r="D3" s="3"/>
      <c r="H3" s="4" t="s">
        <v>2</v>
      </c>
      <c r="I3" s="4"/>
      <c r="J3" s="4"/>
      <c r="K3" s="4"/>
      <c r="L3" s="4"/>
      <c r="M3" s="4"/>
    </row>
    <row r="4" customFormat="false" ht="12.75" hidden="false" customHeight="false" outlineLevel="0" collapsed="false">
      <c r="B4" s="5"/>
      <c r="C4" s="2" t="s">
        <v>3</v>
      </c>
      <c r="D4" s="2"/>
      <c r="E4" s="2"/>
      <c r="F4" s="2"/>
      <c r="G4" s="2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6" t="s">
        <v>4</v>
      </c>
      <c r="K5" s="0" t="s">
        <v>5</v>
      </c>
      <c r="L5" s="0" t="s">
        <v>6</v>
      </c>
    </row>
    <row r="6" customFormat="false" ht="12.75" hidden="false" customHeight="false" outlineLevel="0" collapsed="false">
      <c r="B6" s="3" t="s">
        <v>7</v>
      </c>
      <c r="C6" s="3"/>
      <c r="D6" s="3"/>
    </row>
    <row r="7" customFormat="false" ht="12.75" hidden="false" customHeight="false" outlineLevel="0" collapsed="false">
      <c r="B7" s="7" t="s">
        <v>8</v>
      </c>
    </row>
    <row r="8" customFormat="false" ht="12.75" hidden="false" customHeight="false" outlineLevel="0" collapsed="false">
      <c r="B8" s="8" t="s">
        <v>9</v>
      </c>
    </row>
    <row r="9" customFormat="false" ht="15.75" hidden="false" customHeight="true" outlineLevel="0" collapsed="false">
      <c r="A9" s="9" t="s">
        <v>10</v>
      </c>
      <c r="B9" s="9"/>
      <c r="C9" s="10" t="s">
        <v>11</v>
      </c>
      <c r="D9" s="10"/>
      <c r="E9" s="11" t="s">
        <v>12</v>
      </c>
      <c r="F9" s="11"/>
      <c r="G9" s="11"/>
      <c r="H9" s="11"/>
      <c r="I9" s="11"/>
      <c r="J9" s="11"/>
      <c r="K9" s="10" t="s">
        <v>13</v>
      </c>
      <c r="L9" s="10"/>
      <c r="M9" s="12" t="s">
        <v>14</v>
      </c>
    </row>
    <row r="10" customFormat="false" ht="16.5" hidden="false" customHeight="true" outlineLevel="0" collapsed="false">
      <c r="A10" s="13" t="s">
        <v>15</v>
      </c>
      <c r="B10" s="13"/>
      <c r="C10" s="10"/>
      <c r="D10" s="10"/>
      <c r="E10" s="14" t="s">
        <v>16</v>
      </c>
      <c r="F10" s="14"/>
      <c r="G10" s="12" t="s">
        <v>17</v>
      </c>
      <c r="H10" s="12"/>
      <c r="I10" s="15" t="s">
        <v>18</v>
      </c>
      <c r="J10" s="15"/>
      <c r="K10" s="10"/>
      <c r="L10" s="10"/>
      <c r="M10" s="12"/>
    </row>
    <row r="11" customFormat="false" ht="12.75" hidden="false" customHeight="true" outlineLevel="0" collapsed="false">
      <c r="A11" s="16" t="s">
        <v>19</v>
      </c>
      <c r="B11" s="16"/>
      <c r="C11" s="17" t="s">
        <v>20</v>
      </c>
      <c r="D11" s="17" t="s">
        <v>21</v>
      </c>
      <c r="E11" s="17" t="s">
        <v>20</v>
      </c>
      <c r="F11" s="17" t="s">
        <v>21</v>
      </c>
      <c r="G11" s="17" t="s">
        <v>20</v>
      </c>
      <c r="H11" s="17" t="s">
        <v>21</v>
      </c>
      <c r="I11" s="17" t="s">
        <v>20</v>
      </c>
      <c r="J11" s="17" t="s">
        <v>21</v>
      </c>
      <c r="K11" s="17" t="s">
        <v>20</v>
      </c>
      <c r="L11" s="17" t="s">
        <v>21</v>
      </c>
      <c r="M11" s="18"/>
    </row>
    <row r="12" customFormat="false" ht="12.75" hidden="false" customHeight="true" outlineLevel="0" collapsed="false">
      <c r="A12" s="19" t="n">
        <v>1</v>
      </c>
      <c r="B12" s="19" t="s">
        <v>22</v>
      </c>
      <c r="C12" s="19" t="n">
        <v>120</v>
      </c>
      <c r="D12" s="19" t="n">
        <v>150</v>
      </c>
      <c r="E12" s="19" t="n">
        <v>6.3</v>
      </c>
      <c r="F12" s="19" t="n">
        <v>7.9</v>
      </c>
      <c r="G12" s="19" t="n">
        <v>5.4</v>
      </c>
      <c r="H12" s="19" t="n">
        <v>6.8</v>
      </c>
      <c r="I12" s="19" t="n">
        <v>22.9</v>
      </c>
      <c r="J12" s="19" t="n">
        <v>28.6</v>
      </c>
      <c r="K12" s="19" t="n">
        <v>166.2</v>
      </c>
      <c r="L12" s="19" t="n">
        <v>207.7</v>
      </c>
      <c r="M12" s="19" t="s">
        <v>23</v>
      </c>
    </row>
    <row r="13" customFormat="false" ht="12.75" hidden="false" customHeight="true" outlineLevel="0" collapsed="false">
      <c r="A13" s="19" t="n">
        <v>2</v>
      </c>
      <c r="B13" s="19" t="s">
        <v>24</v>
      </c>
      <c r="C13" s="19" t="n">
        <v>20</v>
      </c>
      <c r="D13" s="19" t="n">
        <v>20</v>
      </c>
      <c r="E13" s="19" t="n">
        <v>1.5</v>
      </c>
      <c r="F13" s="19" t="n">
        <v>1.5</v>
      </c>
      <c r="G13" s="19" t="n">
        <v>0.58</v>
      </c>
      <c r="H13" s="19" t="n">
        <v>0.58</v>
      </c>
      <c r="I13" s="19" t="n">
        <v>10.1</v>
      </c>
      <c r="J13" s="19" t="n">
        <v>10.1</v>
      </c>
      <c r="K13" s="19" t="n">
        <v>52.62</v>
      </c>
      <c r="L13" s="19" t="n">
        <v>52.62</v>
      </c>
      <c r="M13" s="19" t="s">
        <v>25</v>
      </c>
      <c r="N13" s="3"/>
    </row>
    <row r="14" customFormat="false" ht="12.75" hidden="false" customHeight="true" outlineLevel="0" collapsed="false">
      <c r="A14" s="19" t="n">
        <v>3</v>
      </c>
      <c r="B14" s="19" t="s">
        <v>26</v>
      </c>
      <c r="C14" s="19" t="n">
        <v>5</v>
      </c>
      <c r="D14" s="19" t="n">
        <v>5</v>
      </c>
      <c r="E14" s="19" t="n">
        <v>0.03</v>
      </c>
      <c r="F14" s="19" t="n">
        <v>0.03</v>
      </c>
      <c r="G14" s="19" t="n">
        <v>4.12</v>
      </c>
      <c r="H14" s="19" t="n">
        <v>4.12</v>
      </c>
      <c r="I14" s="19" t="n">
        <v>0.045</v>
      </c>
      <c r="J14" s="19" t="n">
        <v>0.045</v>
      </c>
      <c r="K14" s="19" t="n">
        <v>37.4</v>
      </c>
      <c r="L14" s="19" t="n">
        <v>37.4</v>
      </c>
      <c r="M14" s="19" t="s">
        <v>25</v>
      </c>
    </row>
    <row r="15" customFormat="false" ht="12.75" hidden="false" customHeight="true" outlineLevel="0" collapsed="false">
      <c r="A15" s="19" t="n">
        <v>4</v>
      </c>
      <c r="B15" s="19" t="s">
        <v>27</v>
      </c>
      <c r="C15" s="19" t="n">
        <v>150</v>
      </c>
      <c r="D15" s="19" t="n">
        <v>200</v>
      </c>
      <c r="E15" s="19" t="n">
        <v>3.5</v>
      </c>
      <c r="F15" s="19" t="n">
        <v>4.6</v>
      </c>
      <c r="G15" s="19" t="n">
        <v>2.7</v>
      </c>
      <c r="H15" s="19" t="n">
        <v>3.6</v>
      </c>
      <c r="I15" s="19" t="n">
        <v>9.5</v>
      </c>
      <c r="J15" s="19" t="n">
        <v>12.6</v>
      </c>
      <c r="K15" s="19" t="n">
        <v>75.3</v>
      </c>
      <c r="L15" s="19" t="n">
        <v>100.4</v>
      </c>
      <c r="M15" s="20" t="s">
        <v>28</v>
      </c>
    </row>
    <row r="16" customFormat="false" ht="12.75" hidden="false" customHeight="true" outlineLevel="0" collapsed="false">
      <c r="A16" s="21" t="s">
        <v>29</v>
      </c>
      <c r="B16" s="21"/>
      <c r="C16" s="22" t="n">
        <f aca="false">SUM(C12:C15)</f>
        <v>295</v>
      </c>
      <c r="D16" s="22" t="n">
        <f aca="false">SUM(D12:D15)</f>
        <v>375</v>
      </c>
      <c r="E16" s="22" t="n">
        <f aca="false">SUM(E12:E15)</f>
        <v>11.33</v>
      </c>
      <c r="F16" s="22" t="n">
        <f aca="false">SUM(F12:F15)</f>
        <v>14.03</v>
      </c>
      <c r="G16" s="22" t="n">
        <f aca="false">SUM(G12:G15)</f>
        <v>12.8</v>
      </c>
      <c r="H16" s="22" t="n">
        <f aca="false">SUM(H12:H15)</f>
        <v>15.1</v>
      </c>
      <c r="I16" s="22" t="n">
        <f aca="false">SUM(I12:I15)</f>
        <v>42.545</v>
      </c>
      <c r="J16" s="22" t="n">
        <f aca="false">SUM(J12:J15)</f>
        <v>51.345</v>
      </c>
      <c r="K16" s="22" t="n">
        <f aca="false">SUM(K12:K15)</f>
        <v>331.52</v>
      </c>
      <c r="L16" s="22" t="n">
        <f aca="false">SUM(L12:L15)</f>
        <v>398.12</v>
      </c>
      <c r="M16" s="19"/>
    </row>
    <row r="17" customFormat="false" ht="12.75" hidden="false" customHeight="true" outlineLevel="0" collapsed="false">
      <c r="A17" s="23"/>
      <c r="B17" s="24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A18" s="19" t="n">
        <v>1</v>
      </c>
      <c r="B18" s="19" t="s">
        <v>31</v>
      </c>
      <c r="C18" s="19" t="n">
        <v>150</v>
      </c>
      <c r="D18" s="19" t="n">
        <v>150</v>
      </c>
      <c r="E18" s="19" t="n">
        <v>0.75</v>
      </c>
      <c r="F18" s="19" t="n">
        <v>0.75</v>
      </c>
      <c r="G18" s="19"/>
      <c r="H18" s="19"/>
      <c r="I18" s="19" t="n">
        <v>15.15</v>
      </c>
      <c r="J18" s="19" t="n">
        <v>15.15</v>
      </c>
      <c r="K18" s="19" t="n">
        <v>63.3</v>
      </c>
      <c r="L18" s="19" t="n">
        <v>63.3</v>
      </c>
      <c r="M18" s="19" t="s">
        <v>25</v>
      </c>
    </row>
    <row r="19" customFormat="false" ht="12.75" hidden="false" customHeight="true" outlineLevel="0" collapsed="false">
      <c r="A19" s="19"/>
      <c r="B19" s="21" t="s">
        <v>32</v>
      </c>
      <c r="C19" s="22" t="n">
        <v>150</v>
      </c>
      <c r="D19" s="22" t="n">
        <v>150</v>
      </c>
      <c r="E19" s="22" t="n">
        <v>0.75</v>
      </c>
      <c r="F19" s="22" t="n">
        <v>0.75</v>
      </c>
      <c r="G19" s="22"/>
      <c r="H19" s="22"/>
      <c r="I19" s="22" t="n">
        <v>15.15</v>
      </c>
      <c r="J19" s="22" t="n">
        <v>15.15</v>
      </c>
      <c r="K19" s="22" t="n">
        <v>63.3</v>
      </c>
      <c r="L19" s="22" t="n">
        <v>63.3</v>
      </c>
    </row>
    <row r="20" customFormat="false" ht="12.75" hidden="false" customHeight="true" outlineLevel="0" collapsed="false">
      <c r="A20" s="16" t="s">
        <v>33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A21" s="25" t="n">
        <v>1</v>
      </c>
      <c r="B21" s="19" t="s">
        <v>34</v>
      </c>
      <c r="C21" s="19" t="n">
        <v>150</v>
      </c>
      <c r="D21" s="19" t="n">
        <v>200</v>
      </c>
      <c r="E21" s="19" t="n">
        <v>3.6</v>
      </c>
      <c r="F21" s="19" t="n">
        <v>4.1</v>
      </c>
      <c r="G21" s="19" t="n">
        <v>4.4</v>
      </c>
      <c r="H21" s="19" t="n">
        <v>5.8</v>
      </c>
      <c r="I21" s="19" t="n">
        <v>10.2</v>
      </c>
      <c r="J21" s="19" t="n">
        <v>13.6</v>
      </c>
      <c r="K21" s="19" t="n">
        <v>94.1</v>
      </c>
      <c r="L21" s="19" t="n">
        <v>125.5</v>
      </c>
      <c r="M21" s="19" t="s">
        <v>35</v>
      </c>
    </row>
    <row r="22" customFormat="false" ht="12.75" hidden="false" customHeight="true" outlineLevel="0" collapsed="false">
      <c r="A22" s="25" t="n">
        <v>2</v>
      </c>
      <c r="B22" s="19" t="s">
        <v>36</v>
      </c>
      <c r="C22" s="19" t="n">
        <v>120</v>
      </c>
      <c r="D22" s="19" t="n">
        <v>150</v>
      </c>
      <c r="E22" s="19" t="n">
        <v>2.6</v>
      </c>
      <c r="F22" s="19" t="n">
        <v>3.2</v>
      </c>
      <c r="G22" s="19" t="n">
        <v>4.2</v>
      </c>
      <c r="H22" s="19" t="n">
        <v>5.2</v>
      </c>
      <c r="I22" s="19" t="n">
        <v>15.8</v>
      </c>
      <c r="J22" s="19" t="n">
        <v>19.8</v>
      </c>
      <c r="K22" s="19" t="n">
        <v>111.5</v>
      </c>
      <c r="L22" s="19" t="n">
        <v>139.4</v>
      </c>
      <c r="M22" s="19" t="s">
        <v>37</v>
      </c>
    </row>
    <row r="23" customFormat="false" ht="12.75" hidden="false" customHeight="true" outlineLevel="0" collapsed="false">
      <c r="A23" s="25" t="n">
        <v>3</v>
      </c>
      <c r="B23" s="19" t="s">
        <v>38</v>
      </c>
      <c r="C23" s="19" t="n">
        <v>60</v>
      </c>
      <c r="D23" s="19" t="n">
        <v>80</v>
      </c>
      <c r="E23" s="19" t="n">
        <v>8.9</v>
      </c>
      <c r="F23" s="19" t="n">
        <v>12</v>
      </c>
      <c r="G23" s="19" t="n">
        <v>9.3</v>
      </c>
      <c r="H23" s="19" t="n">
        <v>12.4</v>
      </c>
      <c r="I23" s="19" t="n">
        <v>1.4</v>
      </c>
      <c r="J23" s="19" t="n">
        <v>1.9</v>
      </c>
      <c r="K23" s="19" t="n">
        <v>125.5</v>
      </c>
      <c r="L23" s="19" t="n">
        <v>167.5</v>
      </c>
      <c r="M23" s="19" t="s">
        <v>39</v>
      </c>
    </row>
    <row r="24" customFormat="false" ht="12.75" hidden="false" customHeight="true" outlineLevel="0" collapsed="false">
      <c r="A24" s="25" t="n">
        <v>4</v>
      </c>
      <c r="B24" s="19" t="s">
        <v>24</v>
      </c>
      <c r="C24" s="19" t="n">
        <v>20</v>
      </c>
      <c r="D24" s="19" t="n">
        <v>30</v>
      </c>
      <c r="E24" s="19" t="n">
        <v>1.5</v>
      </c>
      <c r="F24" s="19" t="n">
        <v>2.2</v>
      </c>
      <c r="G24" s="19" t="n">
        <v>0.58</v>
      </c>
      <c r="H24" s="19" t="n">
        <v>0.8</v>
      </c>
      <c r="I24" s="19" t="n">
        <v>10.1</v>
      </c>
      <c r="J24" s="19" t="n">
        <v>15.1</v>
      </c>
      <c r="K24" s="19" t="n">
        <v>52.62</v>
      </c>
      <c r="L24" s="19" t="n">
        <v>77.43</v>
      </c>
      <c r="M24" s="19" t="s">
        <v>25</v>
      </c>
    </row>
    <row r="25" customFormat="false" ht="12.75" hidden="false" customHeight="true" outlineLevel="0" collapsed="false">
      <c r="A25" s="25" t="n">
        <v>5</v>
      </c>
      <c r="B25" s="19" t="s">
        <v>40</v>
      </c>
      <c r="C25" s="19" t="n">
        <v>30</v>
      </c>
      <c r="D25" s="19" t="n">
        <v>40</v>
      </c>
      <c r="E25" s="19" t="n">
        <v>1.92</v>
      </c>
      <c r="F25" s="19" t="n">
        <v>2.56</v>
      </c>
      <c r="G25" s="19" t="n">
        <v>0.36</v>
      </c>
      <c r="H25" s="19" t="n">
        <v>0.48</v>
      </c>
      <c r="I25" s="19" t="n">
        <v>9.72</v>
      </c>
      <c r="J25" s="19" t="n">
        <v>12.96</v>
      </c>
      <c r="K25" s="19" t="n">
        <v>50.74</v>
      </c>
      <c r="L25" s="19" t="n">
        <v>67.66</v>
      </c>
      <c r="M25" s="19" t="s">
        <v>25</v>
      </c>
    </row>
    <row r="26" customFormat="false" ht="12.75" hidden="false" customHeight="true" outlineLevel="0" collapsed="false">
      <c r="A26" s="25" t="n">
        <v>6</v>
      </c>
      <c r="B26" s="26" t="s">
        <v>41</v>
      </c>
      <c r="C26" s="19" t="n">
        <v>150</v>
      </c>
      <c r="D26" s="19" t="n">
        <v>200</v>
      </c>
      <c r="E26" s="19" t="n">
        <v>0.3</v>
      </c>
      <c r="F26" s="19" t="n">
        <v>0.4</v>
      </c>
      <c r="G26" s="19" t="n">
        <v>0.1</v>
      </c>
      <c r="H26" s="19" t="n">
        <v>0.1</v>
      </c>
      <c r="I26" s="19" t="n">
        <v>10.8</v>
      </c>
      <c r="J26" s="19" t="n">
        <v>14.4</v>
      </c>
      <c r="K26" s="19" t="n">
        <v>44.8</v>
      </c>
      <c r="L26" s="19" t="n">
        <v>59.7</v>
      </c>
      <c r="M26" s="19" t="s">
        <v>42</v>
      </c>
    </row>
    <row r="27" customFormat="false" ht="12.75" hidden="false" customHeight="true" outlineLevel="0" collapsed="false">
      <c r="A27" s="19"/>
      <c r="B27" s="21" t="s">
        <v>32</v>
      </c>
      <c r="C27" s="22" t="n">
        <f aca="false">SUM(C21:C26)</f>
        <v>530</v>
      </c>
      <c r="D27" s="22" t="n">
        <f aca="false">SUM(D21:D26)</f>
        <v>700</v>
      </c>
      <c r="E27" s="22" t="n">
        <f aca="false">SUM(E21:E26)</f>
        <v>18.82</v>
      </c>
      <c r="F27" s="22" t="n">
        <f aca="false">SUM(F21:F26)</f>
        <v>24.46</v>
      </c>
      <c r="G27" s="22" t="n">
        <f aca="false">SUM(G21:G26)</f>
        <v>18.94</v>
      </c>
      <c r="H27" s="22" t="n">
        <f aca="false">SUM(H21:H26)</f>
        <v>24.78</v>
      </c>
      <c r="I27" s="22" t="n">
        <f aca="false">SUM(I21:I26)</f>
        <v>58.02</v>
      </c>
      <c r="J27" s="22" t="n">
        <f aca="false">SUM(J21:J26)</f>
        <v>77.76</v>
      </c>
      <c r="K27" s="22" t="n">
        <f aca="false">SUM(K21:K26)</f>
        <v>479.26</v>
      </c>
      <c r="L27" s="22" t="n">
        <f aca="false">SUM(L21:L26)</f>
        <v>637.19</v>
      </c>
      <c r="M27" s="19"/>
    </row>
    <row r="28" customFormat="false" ht="12.75" hidden="false" customHeight="true" outlineLevel="0" collapsed="false">
      <c r="A28" s="16" t="s">
        <v>43</v>
      </c>
      <c r="B28" s="1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true" outlineLevel="0" collapsed="false">
      <c r="A29" s="19" t="n">
        <v>1</v>
      </c>
      <c r="B29" s="19" t="s">
        <v>44</v>
      </c>
      <c r="C29" s="19" t="n">
        <v>50</v>
      </c>
      <c r="D29" s="19" t="n">
        <v>100</v>
      </c>
      <c r="E29" s="19" t="n">
        <v>9.8</v>
      </c>
      <c r="F29" s="19" t="n">
        <v>19.6</v>
      </c>
      <c r="G29" s="19" t="n">
        <v>2.9</v>
      </c>
      <c r="H29" s="19" t="n">
        <v>5.7</v>
      </c>
      <c r="I29" s="19" t="n">
        <v>10.3</v>
      </c>
      <c r="J29" s="19" t="n">
        <v>20.7</v>
      </c>
      <c r="K29" s="19" t="n">
        <v>106.4</v>
      </c>
      <c r="L29" s="19" t="n">
        <v>212.7</v>
      </c>
      <c r="M29" s="19" t="s">
        <v>45</v>
      </c>
    </row>
    <row r="30" customFormat="false" ht="12.75" hidden="false" customHeight="true" outlineLevel="0" collapsed="false">
      <c r="A30" s="19" t="n">
        <v>2</v>
      </c>
      <c r="B30" s="19" t="s">
        <v>46</v>
      </c>
      <c r="C30" s="19" t="n">
        <v>150</v>
      </c>
      <c r="D30" s="19" t="n">
        <v>200</v>
      </c>
      <c r="E30" s="19" t="n">
        <v>2.9</v>
      </c>
      <c r="F30" s="19" t="n">
        <v>3.8</v>
      </c>
      <c r="G30" s="19" t="n">
        <v>2.2</v>
      </c>
      <c r="H30" s="19" t="n">
        <v>2.9</v>
      </c>
      <c r="I30" s="19" t="n">
        <v>8.5</v>
      </c>
      <c r="J30" s="19" t="n">
        <v>11.3</v>
      </c>
      <c r="K30" s="19" t="n">
        <v>64.5</v>
      </c>
      <c r="L30" s="19" t="n">
        <v>86</v>
      </c>
      <c r="M30" s="19" t="s">
        <v>47</v>
      </c>
    </row>
    <row r="31" customFormat="false" ht="12.75" hidden="false" customHeight="true" outlineLevel="0" collapsed="false">
      <c r="A31" s="19"/>
      <c r="B31" s="21" t="s">
        <v>32</v>
      </c>
      <c r="C31" s="22" t="n">
        <f aca="false">SUM(C29:C30)</f>
        <v>200</v>
      </c>
      <c r="D31" s="22" t="n">
        <f aca="false">SUM(D29:D30)</f>
        <v>300</v>
      </c>
      <c r="E31" s="22" t="n">
        <f aca="false">SUM(E29:E30)</f>
        <v>12.7</v>
      </c>
      <c r="F31" s="22" t="n">
        <f aca="false">SUM(F29:F30)</f>
        <v>23.4</v>
      </c>
      <c r="G31" s="22" t="n">
        <f aca="false">SUM(G29:G30)</f>
        <v>5.1</v>
      </c>
      <c r="H31" s="22" t="n">
        <f aca="false">SUM(H29:H30)</f>
        <v>8.6</v>
      </c>
      <c r="I31" s="22" t="n">
        <f aca="false">SUM(I29:I30)</f>
        <v>18.8</v>
      </c>
      <c r="J31" s="22" t="n">
        <f aca="false">SUM(J29:J30)</f>
        <v>32</v>
      </c>
      <c r="K31" s="22" t="n">
        <f aca="false">SUM(K29:K30)</f>
        <v>170.9</v>
      </c>
      <c r="L31" s="22" t="n">
        <f aca="false">SUM(L29:L30)</f>
        <v>298.7</v>
      </c>
      <c r="M31" s="19"/>
    </row>
    <row r="32" customFormat="false" ht="12.75" hidden="false" customHeight="true" outlineLevel="0" collapsed="false">
      <c r="A32" s="21" t="s">
        <v>48</v>
      </c>
      <c r="B32" s="21"/>
      <c r="C32" s="21" t="n">
        <f aca="false">C16+C19+C27+C31</f>
        <v>1175</v>
      </c>
      <c r="D32" s="21" t="n">
        <f aca="false">D16+D19+D27+D31</f>
        <v>1525</v>
      </c>
      <c r="E32" s="21" t="n">
        <f aca="false">E16+E19+E27+E31</f>
        <v>43.6</v>
      </c>
      <c r="F32" s="21" t="n">
        <f aca="false">F16+F19+F27+F31</f>
        <v>62.64</v>
      </c>
      <c r="G32" s="21" t="n">
        <f aca="false">G16+G19+G27+G31</f>
        <v>36.84</v>
      </c>
      <c r="H32" s="21" t="n">
        <f aca="false">H16+H19+H27+H31</f>
        <v>48.48</v>
      </c>
      <c r="I32" s="21" t="n">
        <f aca="false">I16+I19+I27+I31</f>
        <v>134.515</v>
      </c>
      <c r="J32" s="21" t="n">
        <f aca="false">J16+J19+J27+J31</f>
        <v>176.255</v>
      </c>
      <c r="K32" s="21" t="n">
        <f aca="false">K16+K19+K27+K31</f>
        <v>1044.98</v>
      </c>
      <c r="L32" s="21" t="n">
        <f aca="false">L16+L19+L27+L31</f>
        <v>1397.31</v>
      </c>
      <c r="M32" s="19"/>
    </row>
    <row r="34" customFormat="false" ht="12.75" hidden="false" customHeight="false" outlineLevel="0" collapsed="false">
      <c r="C34" s="2" t="s">
        <v>3</v>
      </c>
      <c r="D34" s="2"/>
      <c r="E34" s="2"/>
      <c r="F34" s="2"/>
      <c r="G34" s="2"/>
      <c r="H34" s="2"/>
      <c r="I34" s="2"/>
      <c r="J34" s="2"/>
      <c r="K34" s="2"/>
    </row>
    <row r="36" customFormat="false" ht="12.75" hidden="false" customHeight="false" outlineLevel="0" collapsed="false">
      <c r="B36" s="6" t="s">
        <v>49</v>
      </c>
    </row>
    <row r="37" customFormat="false" ht="12.75" hidden="false" customHeight="false" outlineLevel="0" collapsed="false">
      <c r="B37" s="3" t="s">
        <v>7</v>
      </c>
      <c r="C37" s="3"/>
      <c r="D37" s="3"/>
    </row>
    <row r="38" customFormat="false" ht="12.75" hidden="false" customHeight="false" outlineLevel="0" collapsed="false">
      <c r="B38" s="7" t="s">
        <v>8</v>
      </c>
    </row>
    <row r="39" customFormat="false" ht="12.75" hidden="false" customHeight="false" outlineLevel="0" collapsed="false">
      <c r="B39" s="8" t="s">
        <v>50</v>
      </c>
      <c r="L39" s="5"/>
      <c r="M39" s="5"/>
    </row>
    <row r="40" customFormat="false" ht="12.75" hidden="false" customHeight="true" outlineLevel="0" collapsed="false">
      <c r="A40" s="9" t="s">
        <v>10</v>
      </c>
      <c r="B40" s="9"/>
      <c r="C40" s="10" t="s">
        <v>11</v>
      </c>
      <c r="D40" s="10"/>
      <c r="E40" s="11" t="s">
        <v>12</v>
      </c>
      <c r="F40" s="11"/>
      <c r="G40" s="11"/>
      <c r="H40" s="11"/>
      <c r="I40" s="11"/>
      <c r="J40" s="11"/>
      <c r="K40" s="10" t="s">
        <v>13</v>
      </c>
      <c r="L40" s="10"/>
      <c r="M40" s="12" t="s">
        <v>14</v>
      </c>
    </row>
    <row r="41" customFormat="false" ht="14.25" hidden="false" customHeight="true" outlineLevel="0" collapsed="false">
      <c r="A41" s="27" t="s">
        <v>15</v>
      </c>
      <c r="B41" s="27"/>
      <c r="C41" s="10"/>
      <c r="D41" s="10"/>
      <c r="E41" s="14" t="s">
        <v>16</v>
      </c>
      <c r="F41" s="14"/>
      <c r="G41" s="12" t="s">
        <v>17</v>
      </c>
      <c r="H41" s="12"/>
      <c r="I41" s="15" t="s">
        <v>18</v>
      </c>
      <c r="J41" s="15"/>
      <c r="K41" s="10"/>
      <c r="L41" s="10"/>
      <c r="M41" s="12"/>
    </row>
    <row r="42" customFormat="false" ht="12.75" hidden="false" customHeight="false" outlineLevel="0" collapsed="false">
      <c r="A42" s="16" t="s">
        <v>19</v>
      </c>
      <c r="B42" s="16"/>
      <c r="C42" s="17" t="s">
        <v>20</v>
      </c>
      <c r="D42" s="17" t="s">
        <v>21</v>
      </c>
      <c r="E42" s="17" t="s">
        <v>20</v>
      </c>
      <c r="F42" s="17" t="s">
        <v>21</v>
      </c>
      <c r="G42" s="17" t="s">
        <v>20</v>
      </c>
      <c r="H42" s="17" t="s">
        <v>21</v>
      </c>
      <c r="I42" s="17" t="s">
        <v>20</v>
      </c>
      <c r="J42" s="17" t="s">
        <v>21</v>
      </c>
      <c r="K42" s="17" t="s">
        <v>20</v>
      </c>
      <c r="L42" s="17" t="s">
        <v>21</v>
      </c>
      <c r="M42" s="18"/>
    </row>
    <row r="43" customFormat="false" ht="12.75" hidden="false" customHeight="true" outlineLevel="0" collapsed="false">
      <c r="A43" s="19" t="n">
        <v>1</v>
      </c>
      <c r="B43" s="19" t="s">
        <v>51</v>
      </c>
      <c r="C43" s="19" t="n">
        <v>100</v>
      </c>
      <c r="D43" s="19" t="n">
        <v>100</v>
      </c>
      <c r="E43" s="19" t="n">
        <v>12.9</v>
      </c>
      <c r="F43" s="19" t="n">
        <v>12.9</v>
      </c>
      <c r="G43" s="19" t="n">
        <v>4</v>
      </c>
      <c r="H43" s="19" t="n">
        <v>4</v>
      </c>
      <c r="I43" s="19" t="n">
        <v>6.1</v>
      </c>
      <c r="J43" s="19" t="n">
        <v>6.1</v>
      </c>
      <c r="K43" s="19" t="n">
        <v>112.2</v>
      </c>
      <c r="L43" s="19" t="n">
        <v>112.2</v>
      </c>
      <c r="M43" s="19" t="s">
        <v>52</v>
      </c>
    </row>
    <row r="44" customFormat="false" ht="12.75" hidden="false" customHeight="false" outlineLevel="0" collapsed="false">
      <c r="A44" s="19" t="n">
        <v>2</v>
      </c>
      <c r="B44" s="19" t="s">
        <v>53</v>
      </c>
      <c r="C44" s="19" t="n">
        <v>30</v>
      </c>
      <c r="D44" s="19" t="n">
        <v>60</v>
      </c>
      <c r="E44" s="19" t="n">
        <v>0.7</v>
      </c>
      <c r="F44" s="19" t="n">
        <v>1.3</v>
      </c>
      <c r="G44" s="19" t="n">
        <v>2.1</v>
      </c>
      <c r="H44" s="19" t="n">
        <v>4.2</v>
      </c>
      <c r="I44" s="19" t="n">
        <v>3.4</v>
      </c>
      <c r="J44" s="19" t="n">
        <v>6.8</v>
      </c>
      <c r="K44" s="19" t="n">
        <v>35.7</v>
      </c>
      <c r="L44" s="19" t="n">
        <v>71.4</v>
      </c>
      <c r="M44" s="19" t="s">
        <v>54</v>
      </c>
    </row>
    <row r="45" customFormat="false" ht="12.75" hidden="false" customHeight="false" outlineLevel="0" collapsed="false">
      <c r="A45" s="19" t="n">
        <v>3</v>
      </c>
      <c r="B45" s="19" t="s">
        <v>24</v>
      </c>
      <c r="C45" s="19" t="n">
        <v>40</v>
      </c>
      <c r="D45" s="19" t="n">
        <v>40</v>
      </c>
      <c r="E45" s="19" t="n">
        <v>3</v>
      </c>
      <c r="F45" s="19" t="n">
        <v>3</v>
      </c>
      <c r="G45" s="19" t="n">
        <v>1.16</v>
      </c>
      <c r="H45" s="19" t="n">
        <v>1.16</v>
      </c>
      <c r="I45" s="19" t="n">
        <v>20.2</v>
      </c>
      <c r="J45" s="19" t="n">
        <v>20.2</v>
      </c>
      <c r="K45" s="19" t="n">
        <v>103.24</v>
      </c>
      <c r="L45" s="19" t="n">
        <v>103.24</v>
      </c>
      <c r="M45" s="19" t="s">
        <v>25</v>
      </c>
    </row>
    <row r="46" customFormat="false" ht="12.75" hidden="false" customHeight="false" outlineLevel="0" collapsed="false">
      <c r="A46" s="19" t="n">
        <v>4</v>
      </c>
      <c r="B46" s="19" t="s">
        <v>26</v>
      </c>
      <c r="C46" s="19" t="n">
        <v>5</v>
      </c>
      <c r="D46" s="19" t="n">
        <v>5</v>
      </c>
      <c r="E46" s="19" t="n">
        <v>0.03</v>
      </c>
      <c r="F46" s="19" t="n">
        <v>0.03</v>
      </c>
      <c r="G46" s="19" t="n">
        <v>4.12</v>
      </c>
      <c r="H46" s="19" t="n">
        <v>4.12</v>
      </c>
      <c r="I46" s="19" t="n">
        <v>0.045</v>
      </c>
      <c r="J46" s="19" t="n">
        <v>0.045</v>
      </c>
      <c r="K46" s="19" t="n">
        <v>37.4</v>
      </c>
      <c r="L46" s="19" t="n">
        <v>37.4</v>
      </c>
      <c r="M46" s="19" t="s">
        <v>25</v>
      </c>
    </row>
    <row r="47" customFormat="false" ht="12.75" hidden="false" customHeight="false" outlineLevel="0" collapsed="false">
      <c r="A47" s="19" t="n">
        <v>5</v>
      </c>
      <c r="B47" s="19" t="s">
        <v>55</v>
      </c>
      <c r="C47" s="19" t="n">
        <v>150</v>
      </c>
      <c r="D47" s="19" t="n">
        <v>200</v>
      </c>
      <c r="E47" s="19" t="n">
        <v>0.1</v>
      </c>
      <c r="F47" s="19" t="n">
        <v>0.2</v>
      </c>
      <c r="G47" s="19"/>
      <c r="H47" s="19"/>
      <c r="I47" s="19" t="n">
        <v>4.8</v>
      </c>
      <c r="J47" s="19" t="n">
        <v>6.5</v>
      </c>
      <c r="K47" s="19" t="n">
        <v>19.6</v>
      </c>
      <c r="L47" s="19" t="n">
        <v>28.6</v>
      </c>
      <c r="M47" s="19" t="s">
        <v>56</v>
      </c>
    </row>
    <row r="48" customFormat="false" ht="12.75" hidden="false" customHeight="false" outlineLevel="0" collapsed="false">
      <c r="A48" s="21" t="s">
        <v>29</v>
      </c>
      <c r="B48" s="21"/>
      <c r="C48" s="22" t="n">
        <f aca="false">SUM(C43:C47)</f>
        <v>325</v>
      </c>
      <c r="D48" s="22" t="n">
        <f aca="false">SUM(D43:D47)</f>
        <v>405</v>
      </c>
      <c r="E48" s="22" t="n">
        <f aca="false">SUM(E43:E47)</f>
        <v>16.73</v>
      </c>
      <c r="F48" s="22" t="n">
        <f aca="false">SUM(F43:F47)</f>
        <v>17.43</v>
      </c>
      <c r="G48" s="22" t="n">
        <f aca="false">SUM(G43:G47)</f>
        <v>11.38</v>
      </c>
      <c r="H48" s="22" t="n">
        <f aca="false">SUM(H43:H47)</f>
        <v>13.48</v>
      </c>
      <c r="I48" s="22" t="n">
        <f aca="false">SUM(I43:I47)</f>
        <v>34.545</v>
      </c>
      <c r="J48" s="22" t="n">
        <f aca="false">SUM(J43:J47)</f>
        <v>39.645</v>
      </c>
      <c r="K48" s="22" t="n">
        <f aca="false">SUM(K43:K47)</f>
        <v>308.14</v>
      </c>
      <c r="L48" s="22" t="n">
        <f aca="false">SUM(L43:L47)</f>
        <v>352.84</v>
      </c>
      <c r="M48" s="19"/>
    </row>
    <row r="49" customFormat="false" ht="12.75" hidden="false" customHeight="false" outlineLevel="0" collapsed="false">
      <c r="A49" s="23"/>
      <c r="B49" s="24" t="s">
        <v>5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19" t="n">
        <v>1</v>
      </c>
      <c r="B50" s="19" t="s">
        <v>58</v>
      </c>
      <c r="C50" s="19" t="n">
        <v>100</v>
      </c>
      <c r="D50" s="19" t="n">
        <v>100</v>
      </c>
      <c r="E50" s="19" t="n">
        <v>0.4</v>
      </c>
      <c r="F50" s="19" t="n">
        <v>0.4</v>
      </c>
      <c r="G50" s="19"/>
      <c r="H50" s="19"/>
      <c r="I50" s="19" t="n">
        <v>11.3</v>
      </c>
      <c r="J50" s="19" t="n">
        <v>11.3</v>
      </c>
      <c r="K50" s="19" t="n">
        <v>46</v>
      </c>
      <c r="L50" s="19" t="n">
        <v>46</v>
      </c>
      <c r="M50" s="19" t="s">
        <v>25</v>
      </c>
    </row>
    <row r="51" customFormat="false" ht="12.75" hidden="false" customHeight="false" outlineLevel="0" collapsed="false">
      <c r="A51" s="19"/>
      <c r="B51" s="21" t="s">
        <v>32</v>
      </c>
      <c r="C51" s="22" t="n">
        <v>100</v>
      </c>
      <c r="D51" s="22" t="n">
        <v>100</v>
      </c>
      <c r="E51" s="22" t="n">
        <v>0.4</v>
      </c>
      <c r="F51" s="22" t="n">
        <v>0.4</v>
      </c>
      <c r="G51" s="22"/>
      <c r="H51" s="22"/>
      <c r="I51" s="22" t="n">
        <v>11.3</v>
      </c>
      <c r="J51" s="22" t="n">
        <v>11.3</v>
      </c>
      <c r="K51" s="22" t="n">
        <v>46</v>
      </c>
      <c r="L51" s="22" t="n">
        <v>46</v>
      </c>
    </row>
    <row r="52" customFormat="false" ht="12.75" hidden="false" customHeight="false" outlineLevel="0" collapsed="false">
      <c r="A52" s="16" t="s">
        <v>33</v>
      </c>
      <c r="B52" s="16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A53" s="19" t="n">
        <v>1</v>
      </c>
      <c r="B53" s="6" t="s">
        <v>59</v>
      </c>
      <c r="C53" s="19" t="n">
        <v>50</v>
      </c>
      <c r="D53" s="19" t="n">
        <v>50</v>
      </c>
      <c r="E53" s="19" t="n">
        <v>0.55</v>
      </c>
      <c r="F53" s="19" t="n">
        <v>0.55</v>
      </c>
      <c r="G53" s="19" t="n">
        <v>0.1</v>
      </c>
      <c r="H53" s="19" t="n">
        <v>0.1</v>
      </c>
      <c r="I53" s="19" t="n">
        <v>2.3</v>
      </c>
      <c r="J53" s="19" t="n">
        <v>2.3</v>
      </c>
      <c r="K53" s="19" t="n">
        <v>11.5</v>
      </c>
      <c r="L53" s="19" t="n">
        <v>11.5</v>
      </c>
      <c r="M53" s="19" t="s">
        <v>25</v>
      </c>
    </row>
    <row r="54" customFormat="false" ht="12.75" hidden="false" customHeight="false" outlineLevel="0" collapsed="false">
      <c r="A54" s="19" t="n">
        <v>2</v>
      </c>
      <c r="B54" s="19" t="s">
        <v>60</v>
      </c>
      <c r="C54" s="19" t="n">
        <v>150</v>
      </c>
      <c r="D54" s="19" t="n">
        <v>200</v>
      </c>
      <c r="E54" s="19" t="n">
        <v>3.2</v>
      </c>
      <c r="F54" s="19" t="n">
        <v>4.2</v>
      </c>
      <c r="G54" s="19" t="n">
        <v>3</v>
      </c>
      <c r="H54" s="19" t="n">
        <v>4</v>
      </c>
      <c r="I54" s="19" t="n">
        <v>11.9</v>
      </c>
      <c r="J54" s="19" t="n">
        <v>15.9</v>
      </c>
      <c r="K54" s="19" t="n">
        <v>87.6</v>
      </c>
      <c r="L54" s="19" t="n">
        <v>116.8</v>
      </c>
      <c r="M54" s="19" t="s">
        <v>61</v>
      </c>
    </row>
    <row r="55" customFormat="false" ht="12.75" hidden="false" customHeight="false" outlineLevel="0" collapsed="false">
      <c r="A55" s="19" t="n">
        <v>3</v>
      </c>
      <c r="B55" s="19" t="s">
        <v>62</v>
      </c>
      <c r="C55" s="19" t="n">
        <v>120</v>
      </c>
      <c r="D55" s="19" t="n">
        <v>150</v>
      </c>
      <c r="E55" s="19" t="n">
        <v>16.4</v>
      </c>
      <c r="F55" s="19" t="n">
        <v>20.5</v>
      </c>
      <c r="G55" s="19" t="n">
        <v>4.9</v>
      </c>
      <c r="H55" s="19" t="n">
        <v>6.1</v>
      </c>
      <c r="I55" s="19" t="n">
        <v>19.9</v>
      </c>
      <c r="J55" s="19" t="n">
        <v>24.9</v>
      </c>
      <c r="K55" s="19" t="n">
        <v>188.8</v>
      </c>
      <c r="L55" s="19" t="n">
        <v>236</v>
      </c>
      <c r="M55" s="19" t="s">
        <v>63</v>
      </c>
    </row>
    <row r="56" customFormat="false" ht="12.75" hidden="false" customHeight="false" outlineLevel="0" collapsed="false">
      <c r="A56" s="19" t="n">
        <v>4</v>
      </c>
      <c r="B56" s="19" t="s">
        <v>24</v>
      </c>
      <c r="C56" s="19" t="n">
        <v>20</v>
      </c>
      <c r="D56" s="19" t="n">
        <v>30</v>
      </c>
      <c r="E56" s="19" t="n">
        <v>1.5</v>
      </c>
      <c r="F56" s="19" t="n">
        <v>2.2</v>
      </c>
      <c r="G56" s="19" t="n">
        <v>0.58</v>
      </c>
      <c r="H56" s="19" t="n">
        <v>0.8</v>
      </c>
      <c r="I56" s="19" t="n">
        <v>10.1</v>
      </c>
      <c r="J56" s="19" t="n">
        <v>15.1</v>
      </c>
      <c r="K56" s="19" t="n">
        <v>52.62</v>
      </c>
      <c r="L56" s="19" t="n">
        <v>77.43</v>
      </c>
      <c r="M56" s="19" t="s">
        <v>25</v>
      </c>
    </row>
    <row r="57" customFormat="false" ht="12.75" hidden="false" customHeight="false" outlineLevel="0" collapsed="false">
      <c r="A57" s="19" t="n">
        <v>5</v>
      </c>
      <c r="B57" s="19" t="s">
        <v>40</v>
      </c>
      <c r="C57" s="19" t="n">
        <v>30</v>
      </c>
      <c r="D57" s="19" t="n">
        <v>40</v>
      </c>
      <c r="E57" s="19" t="n">
        <v>1.94</v>
      </c>
      <c r="F57" s="19" t="n">
        <v>2.56</v>
      </c>
      <c r="G57" s="19" t="n">
        <v>0.36</v>
      </c>
      <c r="H57" s="19" t="n">
        <v>0.48</v>
      </c>
      <c r="I57" s="19" t="n">
        <v>9.72</v>
      </c>
      <c r="J57" s="19" t="n">
        <v>12.96</v>
      </c>
      <c r="K57" s="19" t="n">
        <v>50.74</v>
      </c>
      <c r="L57" s="19" t="n">
        <v>67.66</v>
      </c>
      <c r="M57" s="19" t="s">
        <v>25</v>
      </c>
    </row>
    <row r="58" customFormat="false" ht="12.75" hidden="false" customHeight="false" outlineLevel="0" collapsed="false">
      <c r="A58" s="19" t="n">
        <v>6</v>
      </c>
      <c r="B58" s="19" t="s">
        <v>64</v>
      </c>
      <c r="C58" s="19" t="n">
        <v>150</v>
      </c>
      <c r="D58" s="19" t="n">
        <v>200</v>
      </c>
      <c r="E58" s="19" t="n">
        <v>0.4</v>
      </c>
      <c r="F58" s="19" t="n">
        <v>0.5</v>
      </c>
      <c r="G58" s="19"/>
      <c r="H58" s="19"/>
      <c r="I58" s="19" t="n">
        <v>14.9</v>
      </c>
      <c r="J58" s="19" t="n">
        <v>19.8</v>
      </c>
      <c r="K58" s="19" t="n">
        <v>60.8</v>
      </c>
      <c r="L58" s="19" t="n">
        <v>81</v>
      </c>
      <c r="M58" s="19" t="s">
        <v>65</v>
      </c>
    </row>
    <row r="59" customFormat="false" ht="12.75" hidden="false" customHeight="false" outlineLevel="0" collapsed="false">
      <c r="A59" s="19"/>
      <c r="B59" s="21" t="s">
        <v>32</v>
      </c>
      <c r="C59" s="22" t="n">
        <f aca="false">SUM(C53:C58)</f>
        <v>520</v>
      </c>
      <c r="D59" s="22" t="n">
        <f aca="false">SUM(D53:D58)</f>
        <v>670</v>
      </c>
      <c r="E59" s="22" t="n">
        <f aca="false">SUM(E53:E58)</f>
        <v>23.99</v>
      </c>
      <c r="F59" s="22" t="n">
        <f aca="false">SUM(F53:F58)</f>
        <v>30.51</v>
      </c>
      <c r="G59" s="22" t="n">
        <f aca="false">SUM(G53:G58)</f>
        <v>8.94</v>
      </c>
      <c r="H59" s="22" t="n">
        <f aca="false">SUM(H53:H58)</f>
        <v>11.48</v>
      </c>
      <c r="I59" s="22" t="n">
        <f aca="false">SUM(I53:I58)</f>
        <v>68.82</v>
      </c>
      <c r="J59" s="22" t="n">
        <f aca="false">SUM(J53:J58)</f>
        <v>90.96</v>
      </c>
      <c r="K59" s="22" t="n">
        <f aca="false">SUM(K53:K58)</f>
        <v>452.06</v>
      </c>
      <c r="L59" s="22" t="n">
        <f aca="false">SUM(L53:L58)</f>
        <v>590.39</v>
      </c>
      <c r="M59" s="19"/>
    </row>
    <row r="60" customFormat="false" ht="12.75" hidden="false" customHeight="false" outlineLevel="0" collapsed="false">
      <c r="A60" s="16" t="s">
        <v>43</v>
      </c>
      <c r="B60" s="16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19" t="n">
        <v>1</v>
      </c>
      <c r="B61" s="19" t="s">
        <v>66</v>
      </c>
      <c r="C61" s="19" t="n">
        <v>120</v>
      </c>
      <c r="D61" s="19" t="n">
        <v>150</v>
      </c>
      <c r="E61" s="19" t="n">
        <v>3.5</v>
      </c>
      <c r="F61" s="19" t="n">
        <v>4.4</v>
      </c>
      <c r="G61" s="19" t="n">
        <v>3.8</v>
      </c>
      <c r="H61" s="19" t="n">
        <v>4.7</v>
      </c>
      <c r="I61" s="19" t="n">
        <v>16.3</v>
      </c>
      <c r="J61" s="19" t="n">
        <v>20.4</v>
      </c>
      <c r="K61" s="19" t="n">
        <v>113.6</v>
      </c>
      <c r="L61" s="19" t="n">
        <v>142</v>
      </c>
      <c r="M61" s="19" t="s">
        <v>67</v>
      </c>
    </row>
    <row r="62" customFormat="false" ht="12.75" hidden="false" customHeight="false" outlineLevel="0" collapsed="false">
      <c r="A62" s="19" t="n">
        <v>2</v>
      </c>
      <c r="B62" s="26" t="s">
        <v>68</v>
      </c>
      <c r="C62" s="28" t="n">
        <v>20</v>
      </c>
      <c r="D62" s="28" t="n">
        <v>20</v>
      </c>
      <c r="E62" s="19" t="n">
        <v>1.48</v>
      </c>
      <c r="F62" s="19" t="n">
        <v>1.48</v>
      </c>
      <c r="G62" s="19" t="n">
        <v>2</v>
      </c>
      <c r="H62" s="19" t="n">
        <v>2</v>
      </c>
      <c r="I62" s="19" t="n">
        <v>15.24</v>
      </c>
      <c r="J62" s="19" t="n">
        <v>15.24</v>
      </c>
      <c r="K62" s="19" t="n">
        <v>81.2</v>
      </c>
      <c r="L62" s="19" t="n">
        <v>81.2</v>
      </c>
      <c r="M62" s="19" t="s">
        <v>25</v>
      </c>
    </row>
    <row r="63" customFormat="false" ht="12.75" hidden="false" customHeight="false" outlineLevel="0" collapsed="false">
      <c r="A63" s="19" t="n">
        <v>3</v>
      </c>
      <c r="B63" s="6" t="s">
        <v>69</v>
      </c>
      <c r="C63" s="29" t="n">
        <v>150</v>
      </c>
      <c r="D63" s="29" t="n">
        <v>180</v>
      </c>
      <c r="E63" s="19" t="n">
        <v>7.5</v>
      </c>
      <c r="F63" s="19" t="n">
        <v>9</v>
      </c>
      <c r="G63" s="19" t="n">
        <v>2.25</v>
      </c>
      <c r="H63" s="19" t="n">
        <v>2.7</v>
      </c>
      <c r="I63" s="19" t="n">
        <v>5.25</v>
      </c>
      <c r="J63" s="19" t="n">
        <v>6.3</v>
      </c>
      <c r="K63" s="19" t="n">
        <v>76.5</v>
      </c>
      <c r="L63" s="19" t="n">
        <v>91.8</v>
      </c>
      <c r="M63" s="19" t="s">
        <v>25</v>
      </c>
    </row>
    <row r="64" customFormat="false" ht="12.75" hidden="false" customHeight="false" outlineLevel="0" collapsed="false">
      <c r="A64" s="19"/>
      <c r="B64" s="21" t="s">
        <v>32</v>
      </c>
      <c r="C64" s="22" t="n">
        <f aca="false">SUM(C61:C63)</f>
        <v>290</v>
      </c>
      <c r="D64" s="22" t="n">
        <f aca="false">SUM(D61:D63)</f>
        <v>350</v>
      </c>
      <c r="E64" s="22" t="n">
        <f aca="false">SUM(E61:E63)</f>
        <v>12.48</v>
      </c>
      <c r="F64" s="22" t="n">
        <f aca="false">SUM(F61:F63)</f>
        <v>14.88</v>
      </c>
      <c r="G64" s="22" t="n">
        <f aca="false">SUM(G61:G63)</f>
        <v>8.05</v>
      </c>
      <c r="H64" s="22" t="n">
        <f aca="false">SUM(H61:H63)</f>
        <v>9.4</v>
      </c>
      <c r="I64" s="22" t="n">
        <f aca="false">SUM(I61:I63)</f>
        <v>36.79</v>
      </c>
      <c r="J64" s="22" t="n">
        <f aca="false">SUM(J61:J63)</f>
        <v>41.94</v>
      </c>
      <c r="K64" s="22" t="n">
        <f aca="false">SUM(K61:K63)</f>
        <v>271.3</v>
      </c>
      <c r="L64" s="22" t="n">
        <f aca="false">SUM(L61:L63)</f>
        <v>315</v>
      </c>
      <c r="M64" s="19"/>
    </row>
    <row r="65" customFormat="false" ht="12.75" hidden="false" customHeight="false" outlineLevel="0" collapsed="false">
      <c r="A65" s="21" t="s">
        <v>48</v>
      </c>
      <c r="B65" s="21"/>
      <c r="C65" s="21" t="n">
        <f aca="false">C64+C59+C51+C48</f>
        <v>1235</v>
      </c>
      <c r="D65" s="21" t="n">
        <f aca="false">D64+D59+D51+D48</f>
        <v>1525</v>
      </c>
      <c r="E65" s="21" t="n">
        <f aca="false">E64+E59+E51+E48</f>
        <v>53.6</v>
      </c>
      <c r="F65" s="21" t="n">
        <f aca="false">F64+F59+F51+F48</f>
        <v>63.22</v>
      </c>
      <c r="G65" s="21" t="n">
        <f aca="false">G64+G59+G51+G48</f>
        <v>28.37</v>
      </c>
      <c r="H65" s="21" t="n">
        <f aca="false">H64+H59+H51+H48</f>
        <v>34.36</v>
      </c>
      <c r="I65" s="21" t="n">
        <f aca="false">I64+I59+I51+I48</f>
        <v>151.455</v>
      </c>
      <c r="J65" s="21" t="n">
        <f aca="false">J64+J59+J51+J48</f>
        <v>183.845</v>
      </c>
      <c r="K65" s="21" t="n">
        <f aca="false">K64+K59+K51+K48</f>
        <v>1077.5</v>
      </c>
      <c r="L65" s="21" t="n">
        <f aca="false">L64+L59+L51+L48</f>
        <v>1304.23</v>
      </c>
      <c r="M65" s="19"/>
    </row>
    <row r="67" customFormat="false" ht="12.75" hidden="false" customHeight="false" outlineLevel="0" collapsed="false">
      <c r="C67" s="2" t="s">
        <v>3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6" t="s">
        <v>4</v>
      </c>
    </row>
    <row r="69" customFormat="false" ht="12.75" hidden="false" customHeight="false" outlineLevel="0" collapsed="false">
      <c r="B69" s="3" t="s">
        <v>7</v>
      </c>
      <c r="C69" s="3"/>
      <c r="D69" s="3"/>
    </row>
    <row r="70" customFormat="false" ht="12.75" hidden="false" customHeight="false" outlineLevel="0" collapsed="false">
      <c r="B70" s="30" t="s">
        <v>8</v>
      </c>
    </row>
    <row r="71" customFormat="false" ht="12.75" hidden="false" customHeight="false" outlineLevel="0" collapsed="false">
      <c r="B71" s="8" t="s">
        <v>70</v>
      </c>
    </row>
    <row r="72" customFormat="false" ht="12.75" hidden="false" customHeight="true" outlineLevel="0" collapsed="false">
      <c r="A72" s="9" t="s">
        <v>10</v>
      </c>
      <c r="B72" s="9"/>
      <c r="C72" s="10" t="s">
        <v>11</v>
      </c>
      <c r="D72" s="10"/>
      <c r="E72" s="11" t="s">
        <v>12</v>
      </c>
      <c r="F72" s="11"/>
      <c r="G72" s="11"/>
      <c r="H72" s="11"/>
      <c r="I72" s="11"/>
      <c r="J72" s="11"/>
      <c r="K72" s="10" t="s">
        <v>13</v>
      </c>
      <c r="L72" s="10"/>
      <c r="M72" s="12" t="s">
        <v>14</v>
      </c>
    </row>
    <row r="73" customFormat="false" ht="12.75" hidden="false" customHeight="false" outlineLevel="0" collapsed="false">
      <c r="A73" s="27" t="s">
        <v>15</v>
      </c>
      <c r="B73" s="27"/>
      <c r="C73" s="10"/>
      <c r="D73" s="10"/>
      <c r="E73" s="14" t="s">
        <v>16</v>
      </c>
      <c r="F73" s="14"/>
      <c r="G73" s="12" t="s">
        <v>17</v>
      </c>
      <c r="H73" s="12"/>
      <c r="I73" s="15" t="s">
        <v>18</v>
      </c>
      <c r="J73" s="15"/>
      <c r="K73" s="10"/>
      <c r="L73" s="10"/>
      <c r="M73" s="12"/>
    </row>
    <row r="74" customFormat="false" ht="12.75" hidden="false" customHeight="false" outlineLevel="0" collapsed="false">
      <c r="A74" s="16" t="s">
        <v>19</v>
      </c>
      <c r="B74" s="16"/>
      <c r="C74" s="17" t="s">
        <v>20</v>
      </c>
      <c r="D74" s="17" t="s">
        <v>21</v>
      </c>
      <c r="E74" s="17" t="s">
        <v>20</v>
      </c>
      <c r="F74" s="17" t="s">
        <v>21</v>
      </c>
      <c r="G74" s="17" t="s">
        <v>20</v>
      </c>
      <c r="H74" s="17" t="s">
        <v>21</v>
      </c>
      <c r="I74" s="17" t="s">
        <v>20</v>
      </c>
      <c r="J74" s="17" t="s">
        <v>21</v>
      </c>
      <c r="K74" s="17" t="s">
        <v>20</v>
      </c>
      <c r="L74" s="17" t="s">
        <v>21</v>
      </c>
      <c r="M74" s="18"/>
    </row>
    <row r="75" customFormat="false" ht="12.75" hidden="false" customHeight="false" outlineLevel="0" collapsed="false">
      <c r="A75" s="19" t="n">
        <v>1</v>
      </c>
      <c r="B75" s="26" t="s">
        <v>71</v>
      </c>
      <c r="C75" s="19" t="n">
        <v>120</v>
      </c>
      <c r="D75" s="19" t="n">
        <v>150</v>
      </c>
      <c r="E75" s="19" t="n">
        <v>2.7</v>
      </c>
      <c r="F75" s="19" t="n">
        <v>3.4</v>
      </c>
      <c r="G75" s="19" t="n">
        <v>3.4</v>
      </c>
      <c r="H75" s="19" t="n">
        <v>4.3</v>
      </c>
      <c r="I75" s="19" t="n">
        <v>14.6</v>
      </c>
      <c r="J75" s="19" t="n">
        <v>18.2</v>
      </c>
      <c r="K75" s="19" t="n">
        <v>100.3</v>
      </c>
      <c r="L75" s="19" t="n">
        <v>125.4</v>
      </c>
      <c r="M75" s="26" t="s">
        <v>72</v>
      </c>
    </row>
    <row r="76" customFormat="false" ht="12.75" hidden="false" customHeight="false" outlineLevel="0" collapsed="false">
      <c r="A76" s="19" t="n">
        <v>2</v>
      </c>
      <c r="B76" s="19" t="s">
        <v>24</v>
      </c>
      <c r="C76" s="19" t="n">
        <v>20</v>
      </c>
      <c r="D76" s="19" t="n">
        <v>20</v>
      </c>
      <c r="E76" s="19" t="n">
        <v>1.5</v>
      </c>
      <c r="F76" s="19" t="n">
        <v>1.5</v>
      </c>
      <c r="G76" s="19" t="n">
        <v>0.58</v>
      </c>
      <c r="H76" s="19" t="n">
        <v>0.58</v>
      </c>
      <c r="I76" s="19" t="n">
        <v>10.1</v>
      </c>
      <c r="J76" s="19" t="n">
        <v>10.1</v>
      </c>
      <c r="K76" s="19" t="n">
        <v>52.62</v>
      </c>
      <c r="L76" s="19" t="n">
        <v>52.62</v>
      </c>
      <c r="M76" s="19" t="s">
        <v>25</v>
      </c>
    </row>
    <row r="77" customFormat="false" ht="12.75" hidden="false" customHeight="false" outlineLevel="0" collapsed="false">
      <c r="A77" s="19" t="n">
        <v>3</v>
      </c>
      <c r="B77" s="19" t="s">
        <v>26</v>
      </c>
      <c r="C77" s="19" t="n">
        <v>5</v>
      </c>
      <c r="D77" s="19" t="n">
        <v>5</v>
      </c>
      <c r="E77" s="19" t="n">
        <v>0.03</v>
      </c>
      <c r="F77" s="19" t="n">
        <v>0.03</v>
      </c>
      <c r="G77" s="19" t="n">
        <v>4.12</v>
      </c>
      <c r="H77" s="19" t="n">
        <v>4.12</v>
      </c>
      <c r="I77" s="19" t="n">
        <v>0.045</v>
      </c>
      <c r="J77" s="19" t="n">
        <v>0.045</v>
      </c>
      <c r="K77" s="19" t="n">
        <v>37.4</v>
      </c>
      <c r="L77" s="19" t="n">
        <v>37.4</v>
      </c>
      <c r="M77" s="19" t="s">
        <v>25</v>
      </c>
    </row>
    <row r="78" customFormat="false" ht="12.75" hidden="false" customHeight="false" outlineLevel="0" collapsed="false">
      <c r="A78" s="23" t="n">
        <v>4</v>
      </c>
      <c r="B78" s="19" t="s">
        <v>73</v>
      </c>
      <c r="C78" s="28" t="n">
        <v>5</v>
      </c>
      <c r="D78" s="28" t="n">
        <v>10</v>
      </c>
      <c r="E78" s="19" t="n">
        <v>1.16</v>
      </c>
      <c r="F78" s="19" t="n">
        <v>2.32</v>
      </c>
      <c r="G78" s="19" t="n">
        <v>1.5</v>
      </c>
      <c r="H78" s="19" t="n">
        <v>3</v>
      </c>
      <c r="I78" s="19"/>
      <c r="J78" s="19"/>
      <c r="K78" s="19" t="n">
        <v>17.24</v>
      </c>
      <c r="L78" s="19" t="n">
        <v>34.48</v>
      </c>
      <c r="M78" s="26" t="s">
        <v>74</v>
      </c>
    </row>
    <row r="79" customFormat="false" ht="12.75" hidden="false" customHeight="false" outlineLevel="0" collapsed="false">
      <c r="A79" s="23" t="n">
        <v>5</v>
      </c>
      <c r="B79" s="19" t="s">
        <v>75</v>
      </c>
      <c r="C79" s="19" t="n">
        <v>150</v>
      </c>
      <c r="D79" s="19" t="n">
        <v>200</v>
      </c>
      <c r="E79" s="19" t="n">
        <v>0.2</v>
      </c>
      <c r="F79" s="19" t="n">
        <v>0.3</v>
      </c>
      <c r="G79" s="19"/>
      <c r="H79" s="19"/>
      <c r="I79" s="19" t="n">
        <v>5</v>
      </c>
      <c r="J79" s="19" t="n">
        <v>6.7</v>
      </c>
      <c r="K79" s="19" t="n">
        <v>20.9</v>
      </c>
      <c r="L79" s="19" t="n">
        <v>27.9</v>
      </c>
      <c r="M79" s="19" t="s">
        <v>76</v>
      </c>
    </row>
    <row r="80" customFormat="false" ht="12.75" hidden="false" customHeight="false" outlineLevel="0" collapsed="false">
      <c r="A80" s="21" t="s">
        <v>29</v>
      </c>
      <c r="B80" s="21"/>
      <c r="C80" s="22" t="n">
        <f aca="false">SUM(C75:C79)</f>
        <v>300</v>
      </c>
      <c r="D80" s="22" t="n">
        <f aca="false">SUM(D75:D79)</f>
        <v>385</v>
      </c>
      <c r="E80" s="22" t="n">
        <f aca="false">SUM(E75:E79)</f>
        <v>5.59</v>
      </c>
      <c r="F80" s="22" t="n">
        <f aca="false">SUM(F75:F79)</f>
        <v>7.55</v>
      </c>
      <c r="G80" s="22" t="n">
        <f aca="false">SUM(G75:G79)</f>
        <v>9.6</v>
      </c>
      <c r="H80" s="22" t="n">
        <f aca="false">SUM(H75:H79)</f>
        <v>12</v>
      </c>
      <c r="I80" s="22" t="n">
        <f aca="false">SUM(I75:I79)</f>
        <v>29.745</v>
      </c>
      <c r="J80" s="22" t="n">
        <f aca="false">SUM(J75:J79)</f>
        <v>35.045</v>
      </c>
      <c r="K80" s="22" t="n">
        <f aca="false">SUM(K75:K79)</f>
        <v>228.46</v>
      </c>
      <c r="L80" s="22" t="n">
        <f aca="false">SUM(L75:L79)</f>
        <v>277.8</v>
      </c>
      <c r="M80" s="19"/>
    </row>
    <row r="81" customFormat="false" ht="12.75" hidden="false" customHeight="false" outlineLevel="0" collapsed="false">
      <c r="A81" s="23"/>
      <c r="B81" s="24" t="s">
        <v>30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A82" s="19" t="n">
        <v>1</v>
      </c>
      <c r="B82" s="19" t="s">
        <v>77</v>
      </c>
      <c r="C82" s="19" t="n">
        <v>150</v>
      </c>
      <c r="D82" s="19" t="n">
        <v>150</v>
      </c>
      <c r="E82" s="19" t="n">
        <v>0.75</v>
      </c>
      <c r="F82" s="19" t="n">
        <v>0.75</v>
      </c>
      <c r="G82" s="19"/>
      <c r="H82" s="19"/>
      <c r="I82" s="19" t="n">
        <v>15.15</v>
      </c>
      <c r="J82" s="19" t="n">
        <v>15.15</v>
      </c>
      <c r="K82" s="19" t="n">
        <v>63.3</v>
      </c>
      <c r="L82" s="19" t="n">
        <v>63.3</v>
      </c>
      <c r="M82" s="19" t="s">
        <v>25</v>
      </c>
    </row>
    <row r="83" customFormat="false" ht="12.75" hidden="false" customHeight="false" outlineLevel="0" collapsed="false">
      <c r="A83" s="19"/>
      <c r="B83" s="21" t="s">
        <v>32</v>
      </c>
      <c r="C83" s="22" t="n">
        <v>150</v>
      </c>
      <c r="D83" s="22" t="n">
        <v>150</v>
      </c>
      <c r="E83" s="22" t="n">
        <v>0.75</v>
      </c>
      <c r="F83" s="22" t="n">
        <v>0.75</v>
      </c>
      <c r="G83" s="22"/>
      <c r="H83" s="22"/>
      <c r="I83" s="22" t="n">
        <v>15.15</v>
      </c>
      <c r="J83" s="22" t="n">
        <v>15.15</v>
      </c>
      <c r="K83" s="22" t="n">
        <v>63.3</v>
      </c>
      <c r="L83" s="22" t="n">
        <v>63.3</v>
      </c>
    </row>
    <row r="84" customFormat="false" ht="12.75" hidden="false" customHeight="false" outlineLevel="0" collapsed="false">
      <c r="A84" s="16" t="s">
        <v>33</v>
      </c>
      <c r="B84" s="16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A85" s="19" t="n">
        <v>1</v>
      </c>
      <c r="B85" s="0" t="s">
        <v>78</v>
      </c>
      <c r="C85" s="19" t="n">
        <v>150</v>
      </c>
      <c r="D85" s="19" t="n">
        <v>200</v>
      </c>
      <c r="E85" s="19" t="n">
        <v>1.2</v>
      </c>
      <c r="F85" s="19" t="n">
        <v>1.6</v>
      </c>
      <c r="G85" s="19" t="n">
        <v>1.46</v>
      </c>
      <c r="H85" s="19" t="n">
        <v>1.94</v>
      </c>
      <c r="I85" s="19" t="n">
        <v>7.82</v>
      </c>
      <c r="J85" s="19" t="n">
        <v>10.42</v>
      </c>
      <c r="K85" s="19" t="n">
        <v>49.25</v>
      </c>
      <c r="L85" s="19" t="n">
        <v>65.66</v>
      </c>
      <c r="M85" s="31" t="s">
        <v>79</v>
      </c>
    </row>
    <row r="86" customFormat="false" ht="12.75" hidden="false" customHeight="false" outlineLevel="0" collapsed="false">
      <c r="A86" s="19" t="n">
        <v>2</v>
      </c>
      <c r="B86" s="19" t="s">
        <v>80</v>
      </c>
      <c r="C86" s="19" t="n">
        <v>120</v>
      </c>
      <c r="D86" s="19" t="n">
        <v>150</v>
      </c>
      <c r="E86" s="19" t="n">
        <v>16.9</v>
      </c>
      <c r="F86" s="19" t="n">
        <v>21.2</v>
      </c>
      <c r="G86" s="19" t="n">
        <v>6.8</v>
      </c>
      <c r="H86" s="19" t="n">
        <v>8.6</v>
      </c>
      <c r="I86" s="19" t="n">
        <v>5.3</v>
      </c>
      <c r="J86" s="19" t="n">
        <v>6.6</v>
      </c>
      <c r="K86" s="19" t="n">
        <v>151.7</v>
      </c>
      <c r="L86" s="19" t="n">
        <v>189.6</v>
      </c>
      <c r="M86" s="19" t="s">
        <v>81</v>
      </c>
    </row>
    <row r="87" customFormat="false" ht="12.75" hidden="false" customHeight="false" outlineLevel="0" collapsed="false">
      <c r="A87" s="19" t="n">
        <v>3</v>
      </c>
      <c r="B87" s="19" t="s">
        <v>82</v>
      </c>
      <c r="C87" s="19" t="n">
        <v>120</v>
      </c>
      <c r="D87" s="19" t="n">
        <v>150</v>
      </c>
      <c r="E87" s="19" t="n">
        <v>3.6</v>
      </c>
      <c r="F87" s="19" t="n">
        <v>4.5</v>
      </c>
      <c r="G87" s="19" t="n">
        <v>4.5</v>
      </c>
      <c r="H87" s="19" t="n">
        <v>5.6</v>
      </c>
      <c r="I87" s="19" t="n">
        <v>21.3</v>
      </c>
      <c r="J87" s="19" t="n">
        <v>26.6</v>
      </c>
      <c r="K87" s="19" t="n">
        <v>139</v>
      </c>
      <c r="L87" s="19" t="n">
        <v>173.7</v>
      </c>
      <c r="M87" s="31" t="s">
        <v>83</v>
      </c>
    </row>
    <row r="88" customFormat="false" ht="12.75" hidden="false" customHeight="false" outlineLevel="0" collapsed="false">
      <c r="A88" s="19" t="n">
        <v>4</v>
      </c>
      <c r="B88" s="19" t="s">
        <v>24</v>
      </c>
      <c r="C88" s="19" t="n">
        <v>20</v>
      </c>
      <c r="D88" s="19" t="n">
        <v>30</v>
      </c>
      <c r="E88" s="19" t="n">
        <v>1.5</v>
      </c>
      <c r="F88" s="19" t="n">
        <v>2.2</v>
      </c>
      <c r="G88" s="19" t="n">
        <v>0.58</v>
      </c>
      <c r="H88" s="19" t="n">
        <v>0.8</v>
      </c>
      <c r="I88" s="19" t="n">
        <v>10.1</v>
      </c>
      <c r="J88" s="19" t="n">
        <v>15.1</v>
      </c>
      <c r="K88" s="19" t="n">
        <v>52.62</v>
      </c>
      <c r="L88" s="19" t="n">
        <v>77.43</v>
      </c>
      <c r="M88" s="19" t="s">
        <v>25</v>
      </c>
    </row>
    <row r="89" customFormat="false" ht="12.75" hidden="false" customHeight="false" outlineLevel="0" collapsed="false">
      <c r="A89" s="19" t="n">
        <v>5</v>
      </c>
      <c r="B89" s="19" t="s">
        <v>40</v>
      </c>
      <c r="C89" s="19" t="n">
        <v>30</v>
      </c>
      <c r="D89" s="19" t="n">
        <v>40</v>
      </c>
      <c r="E89" s="19" t="n">
        <v>1.92</v>
      </c>
      <c r="F89" s="19" t="n">
        <v>2.56</v>
      </c>
      <c r="G89" s="19" t="n">
        <v>0.36</v>
      </c>
      <c r="H89" s="19" t="n">
        <v>0.48</v>
      </c>
      <c r="I89" s="19" t="n">
        <v>9.72</v>
      </c>
      <c r="J89" s="19" t="n">
        <v>12.96</v>
      </c>
      <c r="K89" s="19" t="n">
        <v>50.74</v>
      </c>
      <c r="L89" s="19" t="n">
        <v>67.66</v>
      </c>
      <c r="M89" s="19" t="s">
        <v>25</v>
      </c>
    </row>
    <row r="90" customFormat="false" ht="12.75" hidden="false" customHeight="false" outlineLevel="0" collapsed="false">
      <c r="A90" s="19" t="n">
        <v>6</v>
      </c>
      <c r="B90" s="19" t="s">
        <v>41</v>
      </c>
      <c r="C90" s="19" t="n">
        <v>150</v>
      </c>
      <c r="D90" s="19" t="n">
        <v>200</v>
      </c>
      <c r="E90" s="19" t="n">
        <v>0.3</v>
      </c>
      <c r="F90" s="19" t="n">
        <v>0.4</v>
      </c>
      <c r="G90" s="19" t="n">
        <v>0.1</v>
      </c>
      <c r="H90" s="19" t="n">
        <v>0.1</v>
      </c>
      <c r="I90" s="19" t="n">
        <v>10.8</v>
      </c>
      <c r="J90" s="19" t="n">
        <v>14.4</v>
      </c>
      <c r="K90" s="19" t="n">
        <v>44.8</v>
      </c>
      <c r="L90" s="19" t="n">
        <v>59.7</v>
      </c>
      <c r="M90" s="26" t="s">
        <v>42</v>
      </c>
    </row>
    <row r="91" customFormat="false" ht="12.75" hidden="false" customHeight="false" outlineLevel="0" collapsed="false">
      <c r="A91" s="19"/>
      <c r="B91" s="21" t="s">
        <v>32</v>
      </c>
      <c r="C91" s="22" t="n">
        <f aca="false">SUM(C85:C90)</f>
        <v>590</v>
      </c>
      <c r="D91" s="22" t="n">
        <f aca="false">SUM(D85:D90)</f>
        <v>770</v>
      </c>
      <c r="E91" s="22" t="n">
        <f aca="false">SUM(E85:E90)</f>
        <v>25.42</v>
      </c>
      <c r="F91" s="22" t="n">
        <f aca="false">SUM(F85:F90)</f>
        <v>32.46</v>
      </c>
      <c r="G91" s="22" t="n">
        <f aca="false">SUM(G85:G90)</f>
        <v>13.8</v>
      </c>
      <c r="H91" s="22" t="n">
        <f aca="false">SUM(H85:H90)</f>
        <v>17.52</v>
      </c>
      <c r="I91" s="22" t="n">
        <f aca="false">SUM(I85:I90)</f>
        <v>65.04</v>
      </c>
      <c r="J91" s="22" t="n">
        <f aca="false">SUM(J85:J90)</f>
        <v>86.08</v>
      </c>
      <c r="K91" s="22" t="n">
        <f aca="false">SUM(K85:K90)</f>
        <v>488.11</v>
      </c>
      <c r="L91" s="22" t="n">
        <f aca="false">SUM(L85:L90)</f>
        <v>633.75</v>
      </c>
      <c r="M91" s="19"/>
    </row>
    <row r="92" customFormat="false" ht="12.75" hidden="false" customHeight="false" outlineLevel="0" collapsed="false">
      <c r="A92" s="16" t="s">
        <v>43</v>
      </c>
      <c r="B92" s="16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A93" s="19" t="n">
        <v>1</v>
      </c>
      <c r="B93" s="19" t="s">
        <v>84</v>
      </c>
      <c r="C93" s="19" t="n">
        <v>120</v>
      </c>
      <c r="D93" s="19" t="n">
        <v>150</v>
      </c>
      <c r="E93" s="19" t="n">
        <v>18.3</v>
      </c>
      <c r="F93" s="19" t="n">
        <v>22.9</v>
      </c>
      <c r="G93" s="19" t="n">
        <v>8.6</v>
      </c>
      <c r="H93" s="19" t="n">
        <v>10.8</v>
      </c>
      <c r="I93" s="19" t="n">
        <v>12.3</v>
      </c>
      <c r="J93" s="19" t="n">
        <v>15.4</v>
      </c>
      <c r="K93" s="19" t="n">
        <v>200.2</v>
      </c>
      <c r="L93" s="19" t="n">
        <v>250.3</v>
      </c>
      <c r="M93" s="26" t="s">
        <v>85</v>
      </c>
    </row>
    <row r="94" customFormat="false" ht="12.75" hidden="false" customHeight="false" outlineLevel="0" collapsed="false">
      <c r="A94" s="19" t="n">
        <v>2</v>
      </c>
      <c r="B94" s="19" t="s">
        <v>86</v>
      </c>
      <c r="C94" s="19" t="n">
        <v>150</v>
      </c>
      <c r="D94" s="19" t="n">
        <v>200</v>
      </c>
      <c r="E94" s="19" t="n">
        <v>2.9</v>
      </c>
      <c r="F94" s="19" t="n">
        <v>3.8</v>
      </c>
      <c r="G94" s="19" t="n">
        <v>2.2</v>
      </c>
      <c r="H94" s="19" t="n">
        <v>2.9</v>
      </c>
      <c r="I94" s="19" t="n">
        <v>8.5</v>
      </c>
      <c r="J94" s="19" t="n">
        <v>11.3</v>
      </c>
      <c r="K94" s="19" t="n">
        <v>64.5</v>
      </c>
      <c r="L94" s="19" t="n">
        <v>86</v>
      </c>
      <c r="M94" s="19" t="s">
        <v>47</v>
      </c>
    </row>
    <row r="95" customFormat="false" ht="12.75" hidden="false" customHeight="false" outlineLevel="0" collapsed="false">
      <c r="A95" s="19"/>
      <c r="B95" s="21" t="s">
        <v>32</v>
      </c>
      <c r="C95" s="22" t="n">
        <f aca="false">SUM(C93:C94)</f>
        <v>270</v>
      </c>
      <c r="D95" s="22" t="n">
        <f aca="false">SUM(D93:D94)</f>
        <v>350</v>
      </c>
      <c r="E95" s="22" t="n">
        <f aca="false">SUM(E93:E94)</f>
        <v>21.2</v>
      </c>
      <c r="F95" s="22" t="n">
        <f aca="false">SUM(F93:F94)</f>
        <v>26.7</v>
      </c>
      <c r="G95" s="22" t="n">
        <f aca="false">SUM(G93:G94)</f>
        <v>10.8</v>
      </c>
      <c r="H95" s="22" t="n">
        <f aca="false">SUM(H93:H94)</f>
        <v>13.7</v>
      </c>
      <c r="I95" s="22" t="n">
        <f aca="false">SUM(I93:I94)</f>
        <v>20.8</v>
      </c>
      <c r="J95" s="22" t="n">
        <f aca="false">SUM(J93:J94)</f>
        <v>26.7</v>
      </c>
      <c r="K95" s="22" t="n">
        <f aca="false">SUM(K93:K94)</f>
        <v>264.7</v>
      </c>
      <c r="L95" s="22" t="n">
        <f aca="false">SUM(L93:L94)</f>
        <v>336.3</v>
      </c>
      <c r="M95" s="19"/>
    </row>
    <row r="96" customFormat="false" ht="12.75" hidden="false" customHeight="false" outlineLevel="0" collapsed="false">
      <c r="A96" s="21" t="s">
        <v>48</v>
      </c>
      <c r="B96" s="21"/>
      <c r="C96" s="21" t="n">
        <f aca="false">C80+C83+C91+C95</f>
        <v>1310</v>
      </c>
      <c r="D96" s="21" t="n">
        <f aca="false">D80+D83+D91+D95</f>
        <v>1655</v>
      </c>
      <c r="E96" s="21" t="n">
        <f aca="false">E80+E83+E91+E95</f>
        <v>52.96</v>
      </c>
      <c r="F96" s="21" t="n">
        <f aca="false">F80+F83+F91+F95</f>
        <v>67.46</v>
      </c>
      <c r="G96" s="21" t="n">
        <f aca="false">G80+G83+G91+G95</f>
        <v>34.2</v>
      </c>
      <c r="H96" s="21" t="n">
        <f aca="false">H80+H83+H91+H95</f>
        <v>43.22</v>
      </c>
      <c r="I96" s="21" t="n">
        <f aca="false">I80+I83+I91+I95</f>
        <v>130.735</v>
      </c>
      <c r="J96" s="21" t="n">
        <f aca="false">J80+J83+J91+J95</f>
        <v>162.975</v>
      </c>
      <c r="K96" s="21" t="n">
        <f aca="false">K80+K83+K91+K95</f>
        <v>1044.57</v>
      </c>
      <c r="L96" s="21" t="n">
        <f aca="false">L80+L83+L91+L95</f>
        <v>1311.15</v>
      </c>
      <c r="M96" s="19"/>
    </row>
    <row r="98" customFormat="false" ht="12.75" hidden="false" customHeight="false" outlineLevel="0" collapsed="false">
      <c r="C98" s="2" t="s">
        <v>3</v>
      </c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6" t="s">
        <v>4</v>
      </c>
    </row>
    <row r="100" customFormat="false" ht="12.75" hidden="false" customHeight="false" outlineLevel="0" collapsed="false">
      <c r="B100" s="3" t="s">
        <v>7</v>
      </c>
      <c r="C100" s="3"/>
      <c r="D100" s="3"/>
    </row>
    <row r="101" customFormat="false" ht="12.75" hidden="false" customHeight="false" outlineLevel="0" collapsed="false">
      <c r="B101" s="7" t="s">
        <v>8</v>
      </c>
    </row>
    <row r="102" customFormat="false" ht="12.75" hidden="false" customHeight="false" outlineLevel="0" collapsed="false">
      <c r="B102" s="8" t="s">
        <v>87</v>
      </c>
    </row>
    <row r="103" customFormat="false" ht="12.75" hidden="false" customHeight="true" outlineLevel="0" collapsed="false">
      <c r="A103" s="9" t="s">
        <v>10</v>
      </c>
      <c r="B103" s="9"/>
      <c r="C103" s="10" t="s">
        <v>11</v>
      </c>
      <c r="D103" s="10"/>
      <c r="E103" s="11" t="s">
        <v>12</v>
      </c>
      <c r="F103" s="11"/>
      <c r="G103" s="11"/>
      <c r="H103" s="11"/>
      <c r="I103" s="11"/>
      <c r="J103" s="11"/>
      <c r="K103" s="10" t="s">
        <v>13</v>
      </c>
      <c r="L103" s="10"/>
      <c r="M103" s="12" t="s">
        <v>14</v>
      </c>
    </row>
    <row r="104" customFormat="false" ht="12.75" hidden="false" customHeight="false" outlineLevel="0" collapsed="false">
      <c r="A104" s="27" t="s">
        <v>15</v>
      </c>
      <c r="B104" s="27"/>
      <c r="C104" s="10"/>
      <c r="D104" s="10"/>
      <c r="E104" s="14" t="s">
        <v>16</v>
      </c>
      <c r="F104" s="14"/>
      <c r="G104" s="12" t="s">
        <v>17</v>
      </c>
      <c r="H104" s="12"/>
      <c r="I104" s="15" t="s">
        <v>18</v>
      </c>
      <c r="J104" s="15"/>
      <c r="K104" s="10"/>
      <c r="L104" s="10"/>
      <c r="M104" s="12"/>
    </row>
    <row r="105" customFormat="false" ht="12.75" hidden="false" customHeight="false" outlineLevel="0" collapsed="false">
      <c r="A105" s="16" t="s">
        <v>19</v>
      </c>
      <c r="B105" s="16"/>
      <c r="C105" s="17" t="s">
        <v>20</v>
      </c>
      <c r="D105" s="17" t="s">
        <v>21</v>
      </c>
      <c r="E105" s="17" t="s">
        <v>20</v>
      </c>
      <c r="F105" s="17" t="s">
        <v>21</v>
      </c>
      <c r="G105" s="17" t="s">
        <v>20</v>
      </c>
      <c r="H105" s="17" t="s">
        <v>21</v>
      </c>
      <c r="I105" s="17" t="s">
        <v>20</v>
      </c>
      <c r="J105" s="17" t="s">
        <v>21</v>
      </c>
      <c r="K105" s="17" t="s">
        <v>20</v>
      </c>
      <c r="L105" s="17" t="s">
        <v>21</v>
      </c>
      <c r="M105" s="18"/>
    </row>
    <row r="106" customFormat="false" ht="12.75" hidden="false" customHeight="false" outlineLevel="0" collapsed="false">
      <c r="A106" s="19" t="n">
        <v>1</v>
      </c>
      <c r="B106" s="19" t="s">
        <v>88</v>
      </c>
      <c r="C106" s="19" t="n">
        <v>60</v>
      </c>
      <c r="D106" s="19" t="n">
        <v>60</v>
      </c>
      <c r="E106" s="19" t="n">
        <v>7.7</v>
      </c>
      <c r="F106" s="19" t="n">
        <v>7.7</v>
      </c>
      <c r="G106" s="19" t="n">
        <v>4.8</v>
      </c>
      <c r="H106" s="19" t="n">
        <v>4.8</v>
      </c>
      <c r="I106" s="19" t="n">
        <v>7.6</v>
      </c>
      <c r="J106" s="19" t="n">
        <v>7.6</v>
      </c>
      <c r="K106" s="19" t="n">
        <v>104.3</v>
      </c>
      <c r="L106" s="19" t="n">
        <v>104.3</v>
      </c>
      <c r="M106" s="19" t="s">
        <v>89</v>
      </c>
    </row>
    <row r="107" customFormat="false" ht="12.75" hidden="false" customHeight="false" outlineLevel="0" collapsed="false">
      <c r="A107" s="19" t="n">
        <v>2</v>
      </c>
      <c r="B107" s="19" t="s">
        <v>90</v>
      </c>
      <c r="C107" s="19" t="n">
        <v>30</v>
      </c>
      <c r="D107" s="19" t="n">
        <v>60</v>
      </c>
      <c r="E107" s="19" t="n">
        <v>0.3</v>
      </c>
      <c r="F107" s="19" t="n">
        <v>0.6</v>
      </c>
      <c r="G107" s="19" t="n">
        <v>2.65</v>
      </c>
      <c r="H107" s="19" t="n">
        <v>5.3</v>
      </c>
      <c r="I107" s="19" t="n">
        <v>2.05</v>
      </c>
      <c r="J107" s="19" t="n">
        <v>4.1</v>
      </c>
      <c r="K107" s="19" t="n">
        <v>33.55</v>
      </c>
      <c r="L107" s="19" t="n">
        <v>67.1</v>
      </c>
      <c r="M107" s="19" t="s">
        <v>91</v>
      </c>
    </row>
    <row r="108" customFormat="false" ht="12.75" hidden="false" customHeight="false" outlineLevel="0" collapsed="false">
      <c r="A108" s="19" t="n">
        <v>3</v>
      </c>
      <c r="B108" s="19" t="s">
        <v>24</v>
      </c>
      <c r="C108" s="19" t="n">
        <v>40</v>
      </c>
      <c r="D108" s="19" t="n">
        <v>40</v>
      </c>
      <c r="E108" s="19" t="n">
        <v>3</v>
      </c>
      <c r="F108" s="19" t="n">
        <v>3</v>
      </c>
      <c r="G108" s="19" t="n">
        <v>1.16</v>
      </c>
      <c r="H108" s="19" t="n">
        <v>1.16</v>
      </c>
      <c r="I108" s="19" t="n">
        <v>20.2</v>
      </c>
      <c r="J108" s="19" t="n">
        <v>20.2</v>
      </c>
      <c r="K108" s="19" t="n">
        <v>103.24</v>
      </c>
      <c r="L108" s="19" t="n">
        <v>103.24</v>
      </c>
      <c r="M108" s="19" t="s">
        <v>25</v>
      </c>
    </row>
    <row r="109" customFormat="false" ht="12.75" hidden="false" customHeight="false" outlineLevel="0" collapsed="false">
      <c r="A109" s="19" t="n">
        <v>4</v>
      </c>
      <c r="B109" s="19" t="s">
        <v>26</v>
      </c>
      <c r="C109" s="19" t="n">
        <v>5</v>
      </c>
      <c r="D109" s="19" t="n">
        <v>5</v>
      </c>
      <c r="E109" s="19" t="n">
        <v>0.03</v>
      </c>
      <c r="F109" s="19" t="n">
        <v>0.03</v>
      </c>
      <c r="G109" s="19" t="n">
        <v>4.12</v>
      </c>
      <c r="H109" s="19" t="n">
        <v>4.12</v>
      </c>
      <c r="I109" s="19" t="n">
        <v>0.045</v>
      </c>
      <c r="J109" s="19" t="n">
        <v>0.045</v>
      </c>
      <c r="K109" s="19" t="n">
        <v>37.4</v>
      </c>
      <c r="L109" s="19" t="n">
        <v>37.4</v>
      </c>
      <c r="M109" s="19" t="s">
        <v>25</v>
      </c>
    </row>
    <row r="110" customFormat="false" ht="12.75" hidden="false" customHeight="false" outlineLevel="0" collapsed="false">
      <c r="A110" s="19" t="n">
        <v>5</v>
      </c>
      <c r="B110" s="26" t="s">
        <v>92</v>
      </c>
      <c r="C110" s="19" t="n">
        <v>150</v>
      </c>
      <c r="D110" s="19" t="n">
        <v>200</v>
      </c>
      <c r="E110" s="19" t="n">
        <v>0.2</v>
      </c>
      <c r="F110" s="19" t="n">
        <v>0.3</v>
      </c>
      <c r="G110" s="19"/>
      <c r="H110" s="19"/>
      <c r="I110" s="19" t="n">
        <v>5</v>
      </c>
      <c r="J110" s="19" t="n">
        <v>6.7</v>
      </c>
      <c r="K110" s="19" t="n">
        <v>20.9</v>
      </c>
      <c r="L110" s="19" t="n">
        <v>27.9</v>
      </c>
      <c r="M110" s="26" t="s">
        <v>76</v>
      </c>
    </row>
    <row r="111" customFormat="false" ht="12.75" hidden="false" customHeight="false" outlineLevel="0" collapsed="false">
      <c r="A111" s="21" t="s">
        <v>29</v>
      </c>
      <c r="B111" s="21"/>
      <c r="C111" s="22" t="n">
        <f aca="false">SUM(C106:C110)</f>
        <v>285</v>
      </c>
      <c r="D111" s="22" t="n">
        <f aca="false">SUM(D106:D110)</f>
        <v>365</v>
      </c>
      <c r="E111" s="22" t="n">
        <f aca="false">SUM(E106:E110)</f>
        <v>11.23</v>
      </c>
      <c r="F111" s="22" t="n">
        <f aca="false">SUM(F106:F110)</f>
        <v>11.63</v>
      </c>
      <c r="G111" s="22" t="n">
        <f aca="false">SUM(G106:G110)</f>
        <v>12.73</v>
      </c>
      <c r="H111" s="22" t="n">
        <f aca="false">SUM(H106:H110)</f>
        <v>15.38</v>
      </c>
      <c r="I111" s="22" t="n">
        <f aca="false">SUM(I106:I110)</f>
        <v>34.895</v>
      </c>
      <c r="J111" s="22" t="n">
        <f aca="false">SUM(J106:J110)</f>
        <v>38.645</v>
      </c>
      <c r="K111" s="22" t="n">
        <f aca="false">SUM(K106:K110)</f>
        <v>299.39</v>
      </c>
      <c r="L111" s="22" t="n">
        <f aca="false">SUM(L106:L110)</f>
        <v>339.94</v>
      </c>
      <c r="M111" s="19"/>
    </row>
    <row r="112" customFormat="false" ht="12.75" hidden="false" customHeight="false" outlineLevel="0" collapsed="false">
      <c r="A112" s="23"/>
      <c r="B112" s="24" t="s">
        <v>30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2.75" hidden="false" customHeight="false" outlineLevel="0" collapsed="false">
      <c r="A113" s="19" t="n">
        <v>1</v>
      </c>
      <c r="B113" s="19" t="s">
        <v>77</v>
      </c>
      <c r="C113" s="19" t="n">
        <v>150</v>
      </c>
      <c r="D113" s="19" t="n">
        <v>150</v>
      </c>
      <c r="E113" s="19" t="n">
        <v>0.75</v>
      </c>
      <c r="F113" s="19" t="n">
        <v>0.75</v>
      </c>
      <c r="G113" s="19"/>
      <c r="H113" s="19"/>
      <c r="I113" s="19" t="n">
        <v>15.15</v>
      </c>
      <c r="J113" s="19" t="n">
        <v>15.15</v>
      </c>
      <c r="K113" s="19" t="n">
        <v>63.3</v>
      </c>
      <c r="L113" s="19" t="n">
        <v>63.3</v>
      </c>
      <c r="M113" s="19" t="s">
        <v>25</v>
      </c>
    </row>
    <row r="114" customFormat="false" ht="12.75" hidden="false" customHeight="false" outlineLevel="0" collapsed="false">
      <c r="A114" s="19"/>
      <c r="B114" s="21" t="s">
        <v>32</v>
      </c>
      <c r="C114" s="22" t="n">
        <v>150</v>
      </c>
      <c r="D114" s="22" t="n">
        <v>150</v>
      </c>
      <c r="E114" s="22" t="n">
        <v>0.75</v>
      </c>
      <c r="F114" s="22" t="n">
        <v>0.75</v>
      </c>
      <c r="G114" s="22"/>
      <c r="H114" s="22"/>
      <c r="I114" s="22" t="n">
        <v>15.15</v>
      </c>
      <c r="J114" s="22" t="n">
        <v>15.15</v>
      </c>
      <c r="K114" s="22" t="n">
        <v>63.3</v>
      </c>
      <c r="L114" s="22" t="n">
        <v>63.3</v>
      </c>
      <c r="M114" s="8"/>
    </row>
    <row r="115" customFormat="false" ht="12.75" hidden="false" customHeight="false" outlineLevel="0" collapsed="false">
      <c r="A115" s="16" t="s">
        <v>33</v>
      </c>
      <c r="B115" s="16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2.75" hidden="false" customHeight="false" outlineLevel="0" collapsed="false">
      <c r="A116" s="32" t="n">
        <v>1</v>
      </c>
      <c r="B116" s="19" t="s">
        <v>93</v>
      </c>
      <c r="C116" s="19" t="n">
        <v>150</v>
      </c>
      <c r="D116" s="19" t="n">
        <v>200</v>
      </c>
      <c r="E116" s="19" t="n">
        <v>1.9</v>
      </c>
      <c r="F116" s="19" t="n">
        <v>2.5</v>
      </c>
      <c r="G116" s="19" t="n">
        <v>1.6</v>
      </c>
      <c r="H116" s="19" t="n">
        <v>2.2</v>
      </c>
      <c r="I116" s="19" t="n">
        <v>13.6</v>
      </c>
      <c r="J116" s="19" t="n">
        <v>18.1</v>
      </c>
      <c r="K116" s="19" t="n">
        <v>76.5</v>
      </c>
      <c r="L116" s="19" t="n">
        <v>102</v>
      </c>
      <c r="M116" s="19" t="s">
        <v>94</v>
      </c>
    </row>
    <row r="117" customFormat="false" ht="12.75" hidden="false" customHeight="false" outlineLevel="0" collapsed="false">
      <c r="A117" s="32" t="n">
        <v>2</v>
      </c>
      <c r="B117" s="19" t="s">
        <v>95</v>
      </c>
      <c r="C117" s="19" t="n">
        <v>120</v>
      </c>
      <c r="D117" s="19" t="n">
        <v>150</v>
      </c>
      <c r="E117" s="19" t="n">
        <v>3</v>
      </c>
      <c r="F117" s="19" t="n">
        <v>3.7</v>
      </c>
      <c r="G117" s="19" t="n">
        <v>3.5</v>
      </c>
      <c r="H117" s="19" t="n">
        <v>4.4</v>
      </c>
      <c r="I117" s="19" t="n">
        <v>11.7</v>
      </c>
      <c r="J117" s="19" t="n">
        <v>14.6</v>
      </c>
      <c r="K117" s="19" t="n">
        <v>90.8</v>
      </c>
      <c r="L117" s="19" t="n">
        <v>113.5</v>
      </c>
      <c r="M117" s="19" t="s">
        <v>96</v>
      </c>
    </row>
    <row r="118" customFormat="false" ht="12.75" hidden="false" customHeight="false" outlineLevel="0" collapsed="false">
      <c r="A118" s="19" t="n">
        <v>3</v>
      </c>
      <c r="B118" s="19" t="s">
        <v>97</v>
      </c>
      <c r="C118" s="19" t="n">
        <v>120</v>
      </c>
      <c r="D118" s="19" t="n">
        <v>150</v>
      </c>
      <c r="E118" s="19" t="n">
        <v>23</v>
      </c>
      <c r="F118" s="19" t="n">
        <v>28.8</v>
      </c>
      <c r="G118" s="19" t="n">
        <v>5.1</v>
      </c>
      <c r="H118" s="19" t="n">
        <v>6.4</v>
      </c>
      <c r="I118" s="19" t="n">
        <v>16.2</v>
      </c>
      <c r="J118" s="19" t="n">
        <v>20.2</v>
      </c>
      <c r="K118" s="19" t="n">
        <v>202.2</v>
      </c>
      <c r="L118" s="19" t="n">
        <v>252.8</v>
      </c>
      <c r="M118" s="19" t="s">
        <v>98</v>
      </c>
    </row>
    <row r="119" customFormat="false" ht="12.75" hidden="false" customHeight="false" outlineLevel="0" collapsed="false">
      <c r="A119" s="19" t="n">
        <v>4</v>
      </c>
      <c r="B119" s="19" t="s">
        <v>24</v>
      </c>
      <c r="C119" s="19" t="n">
        <v>20</v>
      </c>
      <c r="D119" s="19" t="n">
        <v>30</v>
      </c>
      <c r="E119" s="19" t="n">
        <v>1.5</v>
      </c>
      <c r="F119" s="19" t="n">
        <v>2.2</v>
      </c>
      <c r="G119" s="19" t="n">
        <v>0.58</v>
      </c>
      <c r="H119" s="19" t="n">
        <v>0.8</v>
      </c>
      <c r="I119" s="19" t="n">
        <v>10.1</v>
      </c>
      <c r="J119" s="19" t="n">
        <v>15.1</v>
      </c>
      <c r="K119" s="19" t="n">
        <v>52.62</v>
      </c>
      <c r="L119" s="19" t="n">
        <v>77.43</v>
      </c>
      <c r="M119" s="19" t="s">
        <v>25</v>
      </c>
    </row>
    <row r="120" customFormat="false" ht="12.75" hidden="false" customHeight="false" outlineLevel="0" collapsed="false">
      <c r="A120" s="19" t="n">
        <v>5</v>
      </c>
      <c r="B120" s="19" t="s">
        <v>40</v>
      </c>
      <c r="C120" s="19" t="n">
        <v>30</v>
      </c>
      <c r="D120" s="19" t="n">
        <v>40</v>
      </c>
      <c r="E120" s="19" t="n">
        <v>1.92</v>
      </c>
      <c r="F120" s="19" t="n">
        <v>2.56</v>
      </c>
      <c r="G120" s="19" t="n">
        <v>0.36</v>
      </c>
      <c r="H120" s="19" t="n">
        <v>0.48</v>
      </c>
      <c r="I120" s="19" t="n">
        <v>9.72</v>
      </c>
      <c r="J120" s="19" t="n">
        <v>12.96</v>
      </c>
      <c r="K120" s="19" t="n">
        <v>51.74</v>
      </c>
      <c r="L120" s="19" t="n">
        <v>67.66</v>
      </c>
      <c r="M120" s="19" t="s">
        <v>25</v>
      </c>
    </row>
    <row r="121" customFormat="false" ht="12.75" hidden="false" customHeight="false" outlineLevel="0" collapsed="false">
      <c r="A121" s="19" t="n">
        <v>6</v>
      </c>
      <c r="B121" s="26" t="s">
        <v>64</v>
      </c>
      <c r="C121" s="19" t="n">
        <v>150</v>
      </c>
      <c r="D121" s="19" t="n">
        <v>200</v>
      </c>
      <c r="E121" s="19" t="n">
        <v>0.4</v>
      </c>
      <c r="F121" s="19" t="n">
        <v>0.5</v>
      </c>
      <c r="G121" s="19"/>
      <c r="H121" s="19"/>
      <c r="I121" s="19" t="n">
        <v>14.9</v>
      </c>
      <c r="J121" s="19" t="n">
        <v>19.8</v>
      </c>
      <c r="K121" s="19" t="n">
        <v>60.8</v>
      </c>
      <c r="L121" s="19" t="n">
        <v>81</v>
      </c>
      <c r="M121" s="19" t="s">
        <v>65</v>
      </c>
    </row>
    <row r="122" customFormat="false" ht="12.75" hidden="false" customHeight="false" outlineLevel="0" collapsed="false">
      <c r="A122" s="19"/>
      <c r="B122" s="21" t="s">
        <v>32</v>
      </c>
      <c r="C122" s="22" t="n">
        <f aca="false">SUM(C116:C121)</f>
        <v>590</v>
      </c>
      <c r="D122" s="22" t="n">
        <f aca="false">SUM(D116:D121)</f>
        <v>770</v>
      </c>
      <c r="E122" s="22" t="n">
        <f aca="false">SUM(E116:E121)</f>
        <v>31.72</v>
      </c>
      <c r="F122" s="22" t="n">
        <f aca="false">SUM(F116:F121)</f>
        <v>40.26</v>
      </c>
      <c r="G122" s="22" t="n">
        <f aca="false">SUM(G116:G121)</f>
        <v>11.14</v>
      </c>
      <c r="H122" s="22" t="n">
        <f aca="false">SUM(H116:H121)</f>
        <v>14.28</v>
      </c>
      <c r="I122" s="22" t="n">
        <f aca="false">SUM(I116:I121)</f>
        <v>76.22</v>
      </c>
      <c r="J122" s="22" t="n">
        <f aca="false">SUM(J116:J121)</f>
        <v>100.76</v>
      </c>
      <c r="K122" s="22" t="n">
        <f aca="false">SUM(K116:K121)</f>
        <v>534.66</v>
      </c>
      <c r="L122" s="22" t="n">
        <f aca="false">SUM(L116:L121)</f>
        <v>694.39</v>
      </c>
      <c r="M122" s="19"/>
    </row>
    <row r="123" customFormat="false" ht="12.75" hidden="false" customHeight="false" outlineLevel="0" collapsed="false">
      <c r="A123" s="16" t="s">
        <v>43</v>
      </c>
      <c r="B123" s="16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2.75" hidden="false" customHeight="false" outlineLevel="0" collapsed="false">
      <c r="A124" s="19" t="n">
        <v>1</v>
      </c>
      <c r="B124" s="19" t="s">
        <v>99</v>
      </c>
      <c r="C124" s="19" t="n">
        <v>120</v>
      </c>
      <c r="D124" s="19" t="n">
        <v>150</v>
      </c>
      <c r="E124" s="19" t="n">
        <v>4.3</v>
      </c>
      <c r="F124" s="19" t="n">
        <v>5.3</v>
      </c>
      <c r="G124" s="19" t="n">
        <v>3.5</v>
      </c>
      <c r="H124" s="19" t="n">
        <v>4.4</v>
      </c>
      <c r="I124" s="19" t="n">
        <v>16</v>
      </c>
      <c r="J124" s="19" t="n">
        <v>20</v>
      </c>
      <c r="K124" s="19" t="n">
        <v>112.4</v>
      </c>
      <c r="L124" s="19" t="n">
        <v>140.5</v>
      </c>
      <c r="M124" s="19" t="s">
        <v>100</v>
      </c>
    </row>
    <row r="125" customFormat="false" ht="12.75" hidden="false" customHeight="false" outlineLevel="0" collapsed="false">
      <c r="A125" s="19" t="n">
        <v>2</v>
      </c>
      <c r="B125" s="26" t="s">
        <v>68</v>
      </c>
      <c r="C125" s="19" t="n">
        <v>10</v>
      </c>
      <c r="D125" s="19" t="n">
        <v>20</v>
      </c>
      <c r="E125" s="19" t="n">
        <v>0.74</v>
      </c>
      <c r="F125" s="19" t="n">
        <v>2.22</v>
      </c>
      <c r="G125" s="19" t="n">
        <v>1</v>
      </c>
      <c r="H125" s="19" t="n">
        <v>3</v>
      </c>
      <c r="I125" s="19" t="n">
        <v>7.62</v>
      </c>
      <c r="J125" s="19" t="n">
        <v>22.86</v>
      </c>
      <c r="K125" s="19" t="n">
        <v>40.6</v>
      </c>
      <c r="L125" s="19" t="n">
        <v>121.8</v>
      </c>
      <c r="M125" s="19" t="s">
        <v>25</v>
      </c>
    </row>
    <row r="126" customFormat="false" ht="12.75" hidden="false" customHeight="false" outlineLevel="0" collapsed="false">
      <c r="A126" s="19" t="n">
        <v>3</v>
      </c>
      <c r="B126" s="6" t="s">
        <v>69</v>
      </c>
      <c r="C126" s="29" t="n">
        <v>150</v>
      </c>
      <c r="D126" s="29" t="n">
        <v>180</v>
      </c>
      <c r="E126" s="19" t="n">
        <v>7.5</v>
      </c>
      <c r="F126" s="19" t="n">
        <v>9</v>
      </c>
      <c r="G126" s="19" t="n">
        <v>2.25</v>
      </c>
      <c r="H126" s="19" t="n">
        <v>2.7</v>
      </c>
      <c r="I126" s="19" t="n">
        <v>5.25</v>
      </c>
      <c r="J126" s="19" t="n">
        <v>6.3</v>
      </c>
      <c r="K126" s="19" t="n">
        <v>76.5</v>
      </c>
      <c r="L126" s="19" t="n">
        <v>91.8</v>
      </c>
      <c r="M126" s="26" t="s">
        <v>25</v>
      </c>
    </row>
    <row r="127" customFormat="false" ht="12.75" hidden="false" customHeight="false" outlineLevel="0" collapsed="false">
      <c r="A127" s="19"/>
      <c r="B127" s="21" t="s">
        <v>32</v>
      </c>
      <c r="C127" s="22" t="n">
        <f aca="false">SUM(C124:C126)</f>
        <v>280</v>
      </c>
      <c r="D127" s="22" t="n">
        <f aca="false">SUM(D124:D126)</f>
        <v>350</v>
      </c>
      <c r="E127" s="22" t="n">
        <f aca="false">SUM(E124:E126)</f>
        <v>12.54</v>
      </c>
      <c r="F127" s="22" t="n">
        <f aca="false">SUM(F124:F126)</f>
        <v>16.52</v>
      </c>
      <c r="G127" s="22" t="n">
        <f aca="false">SUM(G124:G126)</f>
        <v>6.75</v>
      </c>
      <c r="H127" s="22" t="n">
        <f aca="false">SUM(H124:H126)</f>
        <v>10.1</v>
      </c>
      <c r="I127" s="22" t="n">
        <f aca="false">SUM(I124:I126)</f>
        <v>28.87</v>
      </c>
      <c r="J127" s="22" t="n">
        <f aca="false">SUM(J124:J126)</f>
        <v>49.16</v>
      </c>
      <c r="K127" s="22" t="n">
        <f aca="false">SUM(K124:K126)</f>
        <v>229.5</v>
      </c>
      <c r="L127" s="22" t="n">
        <f aca="false">SUM(L124:L126)</f>
        <v>354.1</v>
      </c>
      <c r="M127" s="19"/>
    </row>
    <row r="128" customFormat="false" ht="12.75" hidden="false" customHeight="false" outlineLevel="0" collapsed="false">
      <c r="A128" s="21" t="s">
        <v>48</v>
      </c>
      <c r="B128" s="21"/>
      <c r="C128" s="21" t="n">
        <f aca="false">C111+C114+C122+C127</f>
        <v>1305</v>
      </c>
      <c r="D128" s="21" t="n">
        <f aca="false">D111+D114+D122+D127</f>
        <v>1635</v>
      </c>
      <c r="E128" s="21" t="n">
        <f aca="false">E111+E114+E122+E127</f>
        <v>56.24</v>
      </c>
      <c r="F128" s="21" t="n">
        <f aca="false">F111+F114+F122+F127</f>
        <v>69.16</v>
      </c>
      <c r="G128" s="21" t="n">
        <f aca="false">G111+G114+G122+G127</f>
        <v>30.62</v>
      </c>
      <c r="H128" s="21" t="n">
        <f aca="false">H111+H114+H122+H127</f>
        <v>39.76</v>
      </c>
      <c r="I128" s="21" t="n">
        <f aca="false">I111+I114+I122+I127</f>
        <v>155.135</v>
      </c>
      <c r="J128" s="21" t="n">
        <f aca="false">J111+J114+J122+J127</f>
        <v>203.715</v>
      </c>
      <c r="K128" s="21" t="n">
        <f aca="false">K111+K114+K122+K127</f>
        <v>1126.85</v>
      </c>
      <c r="L128" s="21" t="n">
        <f aca="false">L111+L114+L122+L127</f>
        <v>1451.73</v>
      </c>
      <c r="M128" s="19"/>
    </row>
    <row r="130" customFormat="false" ht="12.75" hidden="false" customHeight="false" outlineLevel="0" collapsed="false">
      <c r="C130" s="2" t="s">
        <v>3</v>
      </c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B131" s="6" t="s">
        <v>4</v>
      </c>
    </row>
    <row r="132" customFormat="false" ht="12.75" hidden="false" customHeight="false" outlineLevel="0" collapsed="false">
      <c r="B132" s="3" t="s">
        <v>7</v>
      </c>
      <c r="C132" s="3"/>
      <c r="D132" s="3"/>
    </row>
    <row r="133" customFormat="false" ht="12.75" hidden="false" customHeight="false" outlineLevel="0" collapsed="false">
      <c r="B133" s="7" t="s">
        <v>8</v>
      </c>
    </row>
    <row r="134" customFormat="false" ht="12.75" hidden="false" customHeight="false" outlineLevel="0" collapsed="false">
      <c r="B134" s="8" t="s">
        <v>101</v>
      </c>
    </row>
    <row r="136" customFormat="false" ht="12.75" hidden="false" customHeight="true" outlineLevel="0" collapsed="false">
      <c r="A136" s="9" t="s">
        <v>10</v>
      </c>
      <c r="B136" s="9"/>
      <c r="C136" s="10" t="s">
        <v>11</v>
      </c>
      <c r="D136" s="10"/>
      <c r="E136" s="11" t="s">
        <v>12</v>
      </c>
      <c r="F136" s="11"/>
      <c r="G136" s="11"/>
      <c r="H136" s="11"/>
      <c r="I136" s="11"/>
      <c r="J136" s="11"/>
      <c r="K136" s="10" t="s">
        <v>13</v>
      </c>
      <c r="L136" s="10"/>
      <c r="M136" s="12" t="s">
        <v>14</v>
      </c>
    </row>
    <row r="137" customFormat="false" ht="12.75" hidden="false" customHeight="false" outlineLevel="0" collapsed="false">
      <c r="A137" s="13" t="s">
        <v>15</v>
      </c>
      <c r="B137" s="13"/>
      <c r="C137" s="10"/>
      <c r="D137" s="10"/>
      <c r="E137" s="14" t="s">
        <v>16</v>
      </c>
      <c r="F137" s="14"/>
      <c r="G137" s="12" t="s">
        <v>17</v>
      </c>
      <c r="H137" s="12"/>
      <c r="I137" s="15" t="s">
        <v>18</v>
      </c>
      <c r="J137" s="15"/>
      <c r="K137" s="10"/>
      <c r="L137" s="10"/>
      <c r="M137" s="12"/>
    </row>
    <row r="138" customFormat="false" ht="12.75" hidden="false" customHeight="false" outlineLevel="0" collapsed="false">
      <c r="A138" s="16" t="s">
        <v>19</v>
      </c>
      <c r="B138" s="16"/>
      <c r="C138" s="17" t="s">
        <v>20</v>
      </c>
      <c r="D138" s="17" t="s">
        <v>21</v>
      </c>
      <c r="E138" s="17" t="s">
        <v>20</v>
      </c>
      <c r="F138" s="17" t="s">
        <v>21</v>
      </c>
      <c r="G138" s="17" t="s">
        <v>20</v>
      </c>
      <c r="H138" s="17" t="s">
        <v>21</v>
      </c>
      <c r="I138" s="17" t="s">
        <v>20</v>
      </c>
      <c r="J138" s="17" t="s">
        <v>21</v>
      </c>
      <c r="K138" s="17" t="s">
        <v>20</v>
      </c>
      <c r="L138" s="17" t="s">
        <v>21</v>
      </c>
      <c r="M138" s="18"/>
    </row>
    <row r="139" customFormat="false" ht="12.75" hidden="false" customHeight="false" outlineLevel="0" collapsed="false">
      <c r="A139" s="19" t="n">
        <v>1</v>
      </c>
      <c r="B139" s="19" t="s">
        <v>102</v>
      </c>
      <c r="C139" s="19" t="n">
        <v>100</v>
      </c>
      <c r="D139" s="19" t="n">
        <v>100</v>
      </c>
      <c r="E139" s="19" t="n">
        <v>8.5</v>
      </c>
      <c r="F139" s="19" t="n">
        <v>8.5</v>
      </c>
      <c r="G139" s="19" t="n">
        <v>12</v>
      </c>
      <c r="H139" s="19" t="n">
        <v>12</v>
      </c>
      <c r="I139" s="19" t="n">
        <v>2.2</v>
      </c>
      <c r="J139" s="19" t="n">
        <v>2.2</v>
      </c>
      <c r="K139" s="19" t="n">
        <v>150.3</v>
      </c>
      <c r="L139" s="19" t="n">
        <v>150.3</v>
      </c>
      <c r="M139" s="19" t="s">
        <v>103</v>
      </c>
    </row>
    <row r="140" customFormat="false" ht="12.75" hidden="false" customHeight="false" outlineLevel="0" collapsed="false">
      <c r="A140" s="19" t="n">
        <v>2</v>
      </c>
      <c r="B140" s="19" t="s">
        <v>104</v>
      </c>
      <c r="C140" s="19" t="n">
        <v>30</v>
      </c>
      <c r="D140" s="19" t="n">
        <v>60</v>
      </c>
      <c r="E140" s="19" t="n">
        <v>0.4</v>
      </c>
      <c r="F140" s="19" t="n">
        <v>0.8</v>
      </c>
      <c r="G140" s="19" t="n">
        <v>1.4</v>
      </c>
      <c r="H140" s="19" t="n">
        <v>2.7</v>
      </c>
      <c r="I140" s="19" t="n">
        <v>2.3</v>
      </c>
      <c r="J140" s="19" t="n">
        <v>4.6</v>
      </c>
      <c r="K140" s="19" t="n">
        <v>22.8</v>
      </c>
      <c r="L140" s="19" t="n">
        <v>45.6</v>
      </c>
      <c r="M140" s="19" t="s">
        <v>105</v>
      </c>
    </row>
    <row r="141" customFormat="false" ht="12.75" hidden="false" customHeight="false" outlineLevel="0" collapsed="false">
      <c r="A141" s="19" t="n">
        <v>3</v>
      </c>
      <c r="B141" s="19" t="s">
        <v>24</v>
      </c>
      <c r="C141" s="19" t="n">
        <v>40</v>
      </c>
      <c r="D141" s="19" t="n">
        <v>40</v>
      </c>
      <c r="E141" s="19" t="n">
        <v>3</v>
      </c>
      <c r="F141" s="19" t="n">
        <v>3</v>
      </c>
      <c r="G141" s="19" t="n">
        <v>1.16</v>
      </c>
      <c r="H141" s="19" t="n">
        <v>1.16</v>
      </c>
      <c r="I141" s="19" t="n">
        <v>20.2</v>
      </c>
      <c r="J141" s="19" t="n">
        <v>20.2</v>
      </c>
      <c r="K141" s="19" t="n">
        <v>103.24</v>
      </c>
      <c r="L141" s="19" t="n">
        <v>103.24</v>
      </c>
      <c r="M141" s="19" t="s">
        <v>25</v>
      </c>
    </row>
    <row r="142" customFormat="false" ht="12.75" hidden="false" customHeight="false" outlineLevel="0" collapsed="false">
      <c r="A142" s="19" t="n">
        <v>4</v>
      </c>
      <c r="B142" s="19" t="s">
        <v>26</v>
      </c>
      <c r="C142" s="19" t="n">
        <v>5</v>
      </c>
      <c r="D142" s="19" t="n">
        <v>5</v>
      </c>
      <c r="E142" s="19" t="n">
        <v>0.03</v>
      </c>
      <c r="F142" s="19" t="n">
        <v>0.03</v>
      </c>
      <c r="G142" s="19" t="n">
        <v>4.12</v>
      </c>
      <c r="H142" s="19" t="n">
        <v>4.12</v>
      </c>
      <c r="I142" s="19" t="n">
        <v>0.045</v>
      </c>
      <c r="J142" s="19" t="n">
        <v>0.045</v>
      </c>
      <c r="K142" s="19" t="n">
        <v>37.4</v>
      </c>
      <c r="L142" s="19" t="n">
        <v>37.4</v>
      </c>
      <c r="M142" s="19" t="s">
        <v>25</v>
      </c>
    </row>
    <row r="143" customFormat="false" ht="12.75" hidden="false" customHeight="false" outlineLevel="0" collapsed="false">
      <c r="A143" s="19" t="n">
        <v>5</v>
      </c>
      <c r="B143" s="26" t="s">
        <v>73</v>
      </c>
      <c r="C143" s="19" t="n">
        <v>5</v>
      </c>
      <c r="D143" s="19" t="n">
        <v>5</v>
      </c>
      <c r="E143" s="19" t="n">
        <v>1.16</v>
      </c>
      <c r="F143" s="19" t="n">
        <v>1.16</v>
      </c>
      <c r="G143" s="19" t="n">
        <v>1.5</v>
      </c>
      <c r="H143" s="19" t="n">
        <v>1.5</v>
      </c>
      <c r="I143" s="19"/>
      <c r="J143" s="19"/>
      <c r="K143" s="19" t="n">
        <v>17.24</v>
      </c>
      <c r="L143" s="19" t="n">
        <v>34.48</v>
      </c>
      <c r="M143" s="26" t="s">
        <v>74</v>
      </c>
    </row>
    <row r="144" customFormat="false" ht="12.75" hidden="false" customHeight="false" outlineLevel="0" collapsed="false">
      <c r="A144" s="19" t="n">
        <v>6</v>
      </c>
      <c r="B144" s="19" t="s">
        <v>55</v>
      </c>
      <c r="C144" s="19" t="n">
        <v>150</v>
      </c>
      <c r="D144" s="19" t="n">
        <v>200</v>
      </c>
      <c r="E144" s="19" t="n">
        <v>0.2</v>
      </c>
      <c r="F144" s="19" t="n">
        <v>0.2</v>
      </c>
      <c r="G144" s="19"/>
      <c r="H144" s="19"/>
      <c r="I144" s="19" t="n">
        <v>4.9</v>
      </c>
      <c r="J144" s="19" t="n">
        <v>6.5</v>
      </c>
      <c r="K144" s="19" t="n">
        <v>20.1</v>
      </c>
      <c r="L144" s="19" t="n">
        <v>26.8</v>
      </c>
      <c r="M144" s="19" t="s">
        <v>25</v>
      </c>
    </row>
    <row r="145" customFormat="false" ht="12.75" hidden="false" customHeight="false" outlineLevel="0" collapsed="false">
      <c r="A145" s="21" t="s">
        <v>29</v>
      </c>
      <c r="B145" s="21"/>
      <c r="C145" s="22" t="n">
        <f aca="false">SUM(C139:C144)</f>
        <v>330</v>
      </c>
      <c r="D145" s="22" t="n">
        <f aca="false">SUM(D139:D144)</f>
        <v>410</v>
      </c>
      <c r="E145" s="22" t="n">
        <f aca="false">SUM(E139:E144)</f>
        <v>13.29</v>
      </c>
      <c r="F145" s="22" t="n">
        <f aca="false">SUM(F139:F144)</f>
        <v>13.69</v>
      </c>
      <c r="G145" s="22" t="n">
        <f aca="false">SUM(G139:G144)</f>
        <v>20.18</v>
      </c>
      <c r="H145" s="22" t="n">
        <f aca="false">SUM(H139:H144)</f>
        <v>21.48</v>
      </c>
      <c r="I145" s="22" t="n">
        <f aca="false">SUM(I139:I144)</f>
        <v>29.645</v>
      </c>
      <c r="J145" s="22" t="n">
        <f aca="false">SUM(J139:J144)</f>
        <v>33.545</v>
      </c>
      <c r="K145" s="22" t="n">
        <f aca="false">SUM(K139:K144)</f>
        <v>351.08</v>
      </c>
      <c r="L145" s="22" t="n">
        <f aca="false">SUM(L139:L144)</f>
        <v>397.82</v>
      </c>
      <c r="M145" s="19"/>
    </row>
    <row r="146" customFormat="false" ht="12.75" hidden="false" customHeight="false" outlineLevel="0" collapsed="false">
      <c r="A146" s="23"/>
      <c r="B146" s="24" t="s">
        <v>30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2.75" hidden="false" customHeight="false" outlineLevel="0" collapsed="false">
      <c r="A147" s="19" t="n">
        <v>1</v>
      </c>
      <c r="B147" s="19" t="s">
        <v>58</v>
      </c>
      <c r="C147" s="19" t="n">
        <v>100</v>
      </c>
      <c r="D147" s="19" t="n">
        <v>100</v>
      </c>
      <c r="E147" s="19" t="n">
        <v>0.4</v>
      </c>
      <c r="F147" s="19" t="n">
        <v>0.4</v>
      </c>
      <c r="G147" s="19"/>
      <c r="H147" s="19"/>
      <c r="I147" s="19" t="n">
        <v>11.3</v>
      </c>
      <c r="J147" s="19" t="n">
        <v>11.3</v>
      </c>
      <c r="K147" s="19" t="n">
        <v>46</v>
      </c>
      <c r="L147" s="19" t="n">
        <v>46</v>
      </c>
      <c r="M147" s="19" t="s">
        <v>25</v>
      </c>
    </row>
    <row r="148" customFormat="false" ht="12.75" hidden="false" customHeight="false" outlineLevel="0" collapsed="false">
      <c r="A148" s="19"/>
      <c r="B148" s="21" t="s">
        <v>32</v>
      </c>
      <c r="C148" s="22" t="n">
        <v>100</v>
      </c>
      <c r="D148" s="22" t="n">
        <v>100</v>
      </c>
      <c r="E148" s="22" t="n">
        <v>0.4</v>
      </c>
      <c r="F148" s="22" t="n">
        <v>0.4</v>
      </c>
      <c r="G148" s="22"/>
      <c r="H148" s="22"/>
      <c r="I148" s="22" t="n">
        <v>11.3</v>
      </c>
      <c r="J148" s="22" t="n">
        <v>11.3</v>
      </c>
      <c r="K148" s="22" t="n">
        <v>46</v>
      </c>
      <c r="L148" s="22" t="n">
        <v>46</v>
      </c>
    </row>
    <row r="149" customFormat="false" ht="12.75" hidden="false" customHeight="false" outlineLevel="0" collapsed="false">
      <c r="A149" s="16" t="s">
        <v>33</v>
      </c>
      <c r="B149" s="16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2.75" hidden="false" customHeight="false" outlineLevel="0" collapsed="false">
      <c r="A150" s="32" t="n">
        <v>1</v>
      </c>
      <c r="B150" s="19" t="s">
        <v>106</v>
      </c>
      <c r="C150" s="19" t="n">
        <v>150</v>
      </c>
      <c r="D150" s="19" t="n">
        <v>200</v>
      </c>
      <c r="E150" s="19" t="n">
        <v>1.3</v>
      </c>
      <c r="F150" s="19" t="n">
        <v>4.7</v>
      </c>
      <c r="G150" s="19" t="n">
        <v>3.2</v>
      </c>
      <c r="H150" s="19" t="n">
        <v>4.3</v>
      </c>
      <c r="I150" s="19" t="n">
        <v>7.3</v>
      </c>
      <c r="J150" s="19" t="n">
        <v>10.1</v>
      </c>
      <c r="K150" s="19" t="n">
        <v>67.7</v>
      </c>
      <c r="L150" s="19" t="n">
        <v>90.2</v>
      </c>
      <c r="M150" s="19" t="s">
        <v>107</v>
      </c>
    </row>
    <row r="151" customFormat="false" ht="12.75" hidden="false" customHeight="false" outlineLevel="0" collapsed="false">
      <c r="A151" s="19" t="n">
        <v>2</v>
      </c>
      <c r="B151" s="26" t="s">
        <v>108</v>
      </c>
      <c r="C151" s="19" t="n">
        <v>120</v>
      </c>
      <c r="D151" s="19" t="n">
        <v>150</v>
      </c>
      <c r="E151" s="19" t="n">
        <v>4.3</v>
      </c>
      <c r="F151" s="19" t="n">
        <v>5.4</v>
      </c>
      <c r="G151" s="19" t="n">
        <v>3.9</v>
      </c>
      <c r="H151" s="19" t="n">
        <v>4.9</v>
      </c>
      <c r="I151" s="19" t="n">
        <v>26.2</v>
      </c>
      <c r="J151" s="19" t="n">
        <v>32.8</v>
      </c>
      <c r="K151" s="19" t="n">
        <v>157.4</v>
      </c>
      <c r="L151" s="19" t="n">
        <v>196.8</v>
      </c>
      <c r="M151" s="26" t="s">
        <v>109</v>
      </c>
    </row>
    <row r="152" customFormat="false" ht="12.75" hidden="false" customHeight="false" outlineLevel="0" collapsed="false">
      <c r="A152" s="19" t="n">
        <v>3</v>
      </c>
      <c r="B152" s="26" t="s">
        <v>110</v>
      </c>
      <c r="C152" s="19" t="n">
        <v>60</v>
      </c>
      <c r="D152" s="19" t="n">
        <v>75</v>
      </c>
      <c r="E152" s="19" t="n">
        <v>11.5</v>
      </c>
      <c r="F152" s="19" t="n">
        <v>14.4</v>
      </c>
      <c r="G152" s="19" t="n">
        <v>2.6</v>
      </c>
      <c r="H152" s="19" t="n">
        <v>3.2</v>
      </c>
      <c r="I152" s="19" t="n">
        <v>8.1</v>
      </c>
      <c r="J152" s="19" t="n">
        <v>10.1</v>
      </c>
      <c r="K152" s="19" t="n">
        <v>101.1</v>
      </c>
      <c r="L152" s="19" t="n">
        <v>126.4</v>
      </c>
      <c r="M152" s="26" t="s">
        <v>111</v>
      </c>
    </row>
    <row r="153" customFormat="false" ht="12.75" hidden="false" customHeight="false" outlineLevel="0" collapsed="false">
      <c r="A153" s="19" t="n">
        <v>4</v>
      </c>
      <c r="B153" s="19" t="s">
        <v>112</v>
      </c>
      <c r="C153" s="19" t="n">
        <v>30</v>
      </c>
      <c r="D153" s="19" t="n">
        <v>50</v>
      </c>
      <c r="E153" s="19" t="n">
        <v>0.24</v>
      </c>
      <c r="F153" s="19" t="n">
        <v>0.4</v>
      </c>
      <c r="G153" s="19" t="n">
        <v>0.03</v>
      </c>
      <c r="H153" s="19" t="n">
        <v>0.05</v>
      </c>
      <c r="I153" s="19" t="n">
        <v>0.75</v>
      </c>
      <c r="J153" s="19" t="n">
        <v>1.25</v>
      </c>
      <c r="K153" s="19" t="n">
        <v>4.2</v>
      </c>
      <c r="L153" s="19" t="n">
        <v>7</v>
      </c>
      <c r="M153" s="19" t="s">
        <v>25</v>
      </c>
    </row>
    <row r="154" customFormat="false" ht="12.75" hidden="false" customHeight="false" outlineLevel="0" collapsed="false">
      <c r="A154" s="19" t="n">
        <v>5</v>
      </c>
      <c r="B154" s="19" t="s">
        <v>24</v>
      </c>
      <c r="C154" s="19" t="n">
        <v>20</v>
      </c>
      <c r="D154" s="19" t="n">
        <v>30</v>
      </c>
      <c r="E154" s="19" t="n">
        <v>1.5</v>
      </c>
      <c r="F154" s="19" t="n">
        <v>2.2</v>
      </c>
      <c r="G154" s="19" t="n">
        <v>0.58</v>
      </c>
      <c r="H154" s="19" t="n">
        <v>0.8</v>
      </c>
      <c r="I154" s="19" t="n">
        <v>10.1</v>
      </c>
      <c r="J154" s="19" t="n">
        <v>15.1</v>
      </c>
      <c r="K154" s="19" t="n">
        <v>52.62</v>
      </c>
      <c r="L154" s="19" t="n">
        <v>77.43</v>
      </c>
      <c r="M154" s="19" t="s">
        <v>25</v>
      </c>
    </row>
    <row r="155" customFormat="false" ht="12.75" hidden="false" customHeight="false" outlineLevel="0" collapsed="false">
      <c r="A155" s="19" t="n">
        <v>6</v>
      </c>
      <c r="B155" s="19" t="s">
        <v>40</v>
      </c>
      <c r="C155" s="19" t="n">
        <v>30</v>
      </c>
      <c r="D155" s="19" t="n">
        <v>40</v>
      </c>
      <c r="E155" s="19" t="n">
        <v>1.92</v>
      </c>
      <c r="F155" s="19" t="n">
        <v>2.56</v>
      </c>
      <c r="G155" s="19" t="n">
        <v>0.36</v>
      </c>
      <c r="H155" s="19" t="n">
        <v>0.48</v>
      </c>
      <c r="I155" s="19" t="n">
        <v>9.72</v>
      </c>
      <c r="J155" s="19" t="n">
        <v>12.96</v>
      </c>
      <c r="K155" s="19" t="n">
        <v>51.74</v>
      </c>
      <c r="L155" s="19" t="n">
        <v>67.66</v>
      </c>
      <c r="M155" s="19" t="s">
        <v>25</v>
      </c>
    </row>
    <row r="156" customFormat="false" ht="12.75" hidden="false" customHeight="false" outlineLevel="0" collapsed="false">
      <c r="A156" s="19" t="n">
        <v>7</v>
      </c>
      <c r="B156" s="19" t="s">
        <v>41</v>
      </c>
      <c r="C156" s="19" t="n">
        <v>150</v>
      </c>
      <c r="D156" s="19" t="n">
        <v>200</v>
      </c>
      <c r="E156" s="19" t="n">
        <v>0.3</v>
      </c>
      <c r="F156" s="19" t="n">
        <v>0.4</v>
      </c>
      <c r="G156" s="19" t="n">
        <v>0.1</v>
      </c>
      <c r="H156" s="19" t="n">
        <v>0.1</v>
      </c>
      <c r="I156" s="19" t="n">
        <v>10.8</v>
      </c>
      <c r="J156" s="19" t="n">
        <v>14.4</v>
      </c>
      <c r="K156" s="19" t="n">
        <v>44.8</v>
      </c>
      <c r="L156" s="19" t="n">
        <v>59.7</v>
      </c>
      <c r="M156" s="26" t="s">
        <v>42</v>
      </c>
    </row>
    <row r="157" customFormat="false" ht="12.75" hidden="false" customHeight="false" outlineLevel="0" collapsed="false">
      <c r="A157" s="19"/>
      <c r="B157" s="21" t="s">
        <v>32</v>
      </c>
      <c r="C157" s="22" t="n">
        <f aca="false">SUM(C150:C156)</f>
        <v>560</v>
      </c>
      <c r="D157" s="22" t="n">
        <f aca="false">SUM(D150:D156)</f>
        <v>745</v>
      </c>
      <c r="E157" s="22" t="n">
        <f aca="false">SUM(E150:E156)</f>
        <v>21.06</v>
      </c>
      <c r="F157" s="22" t="n">
        <f aca="false">SUM(F150:F156)</f>
        <v>30.06</v>
      </c>
      <c r="G157" s="22" t="n">
        <f aca="false">SUM(G150:G156)</f>
        <v>10.77</v>
      </c>
      <c r="H157" s="22" t="n">
        <f aca="false">SUM(H150:H156)</f>
        <v>13.83</v>
      </c>
      <c r="I157" s="22" t="n">
        <f aca="false">SUM(I150:I156)</f>
        <v>72.97</v>
      </c>
      <c r="J157" s="22" t="n">
        <f aca="false">SUM(J150:J156)</f>
        <v>96.71</v>
      </c>
      <c r="K157" s="22" t="n">
        <f aca="false">SUM(K150:K156)</f>
        <v>479.56</v>
      </c>
      <c r="L157" s="22" t="n">
        <f aca="false">SUM(L150:L156)</f>
        <v>625.19</v>
      </c>
      <c r="M157" s="19"/>
    </row>
    <row r="158" customFormat="false" ht="12.75" hidden="false" customHeight="false" outlineLevel="0" collapsed="false">
      <c r="A158" s="16" t="s">
        <v>43</v>
      </c>
      <c r="B158" s="16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2.75" hidden="false" customHeight="false" outlineLevel="0" collapsed="false">
      <c r="A159" s="19" t="n">
        <v>1</v>
      </c>
      <c r="B159" s="19" t="s">
        <v>113</v>
      </c>
      <c r="C159" s="19" t="n">
        <v>60</v>
      </c>
      <c r="D159" s="19" t="n">
        <v>60</v>
      </c>
      <c r="E159" s="19" t="n">
        <v>5.2</v>
      </c>
      <c r="F159" s="19" t="n">
        <v>5.2</v>
      </c>
      <c r="G159" s="19" t="n">
        <v>1.8</v>
      </c>
      <c r="H159" s="19" t="n">
        <v>1.8</v>
      </c>
      <c r="I159" s="19" t="n">
        <v>34</v>
      </c>
      <c r="J159" s="19" t="n">
        <v>34</v>
      </c>
      <c r="K159" s="19" t="n">
        <v>172.6</v>
      </c>
      <c r="L159" s="19" t="n">
        <v>172.6</v>
      </c>
      <c r="M159" s="19" t="s">
        <v>114</v>
      </c>
    </row>
    <row r="160" customFormat="false" ht="12.75" hidden="false" customHeight="false" outlineLevel="0" collapsed="false">
      <c r="A160" s="19" t="n">
        <v>2</v>
      </c>
      <c r="B160" s="19" t="s">
        <v>115</v>
      </c>
      <c r="C160" s="19" t="n">
        <v>150</v>
      </c>
      <c r="D160" s="19" t="n">
        <v>200</v>
      </c>
      <c r="E160" s="19" t="n">
        <v>3.5</v>
      </c>
      <c r="F160" s="19" t="n">
        <v>4.6</v>
      </c>
      <c r="G160" s="19" t="n">
        <v>2.7</v>
      </c>
      <c r="H160" s="19" t="n">
        <v>3.6</v>
      </c>
      <c r="I160" s="19" t="n">
        <v>9.5</v>
      </c>
      <c r="J160" s="19" t="n">
        <v>12.6</v>
      </c>
      <c r="K160" s="19" t="n">
        <v>75.3</v>
      </c>
      <c r="L160" s="19" t="n">
        <v>100.4</v>
      </c>
      <c r="M160" s="19" t="s">
        <v>28</v>
      </c>
    </row>
    <row r="161" customFormat="false" ht="12.75" hidden="false" customHeight="false" outlineLevel="0" collapsed="false">
      <c r="A161" s="19"/>
      <c r="B161" s="21" t="s">
        <v>32</v>
      </c>
      <c r="C161" s="22" t="n">
        <f aca="false">SUM(C159:C160)</f>
        <v>210</v>
      </c>
      <c r="D161" s="22" t="n">
        <f aca="false">SUM(D159:D160)</f>
        <v>260</v>
      </c>
      <c r="E161" s="22" t="n">
        <f aca="false">SUM(E159:E160)</f>
        <v>8.7</v>
      </c>
      <c r="F161" s="22" t="n">
        <f aca="false">SUM(F159:F160)</f>
        <v>9.8</v>
      </c>
      <c r="G161" s="22" t="n">
        <f aca="false">SUM(G159:G160)</f>
        <v>4.5</v>
      </c>
      <c r="H161" s="22" t="n">
        <f aca="false">SUM(H159:H160)</f>
        <v>5.4</v>
      </c>
      <c r="I161" s="22" t="n">
        <f aca="false">SUM(I159:I160)</f>
        <v>43.5</v>
      </c>
      <c r="J161" s="22" t="n">
        <f aca="false">SUM(J159:J160)</f>
        <v>46.6</v>
      </c>
      <c r="K161" s="22" t="n">
        <f aca="false">SUM(K159:K160)</f>
        <v>247.9</v>
      </c>
      <c r="L161" s="22" t="n">
        <f aca="false">SUM(L159:L160)</f>
        <v>273</v>
      </c>
      <c r="M161" s="19"/>
    </row>
    <row r="162" customFormat="false" ht="12.75" hidden="false" customHeight="false" outlineLevel="0" collapsed="false">
      <c r="A162" s="21" t="s">
        <v>48</v>
      </c>
      <c r="B162" s="21"/>
      <c r="C162" s="21" t="n">
        <f aca="false">C161+C157+C148+C145</f>
        <v>1200</v>
      </c>
      <c r="D162" s="21" t="n">
        <f aca="false">D161+D157+D148+D145</f>
        <v>1515</v>
      </c>
      <c r="E162" s="21" t="n">
        <f aca="false">E161+E157+E148+E145</f>
        <v>43.45</v>
      </c>
      <c r="F162" s="21" t="n">
        <f aca="false">F161+F157+F148+F145</f>
        <v>53.95</v>
      </c>
      <c r="G162" s="21" t="n">
        <f aca="false">G161+G157+G148+G145</f>
        <v>35.45</v>
      </c>
      <c r="H162" s="21" t="n">
        <f aca="false">H161+H157+H148+H145</f>
        <v>40.71</v>
      </c>
      <c r="I162" s="21" t="n">
        <f aca="false">I161+I157+I148+I145</f>
        <v>157.415</v>
      </c>
      <c r="J162" s="21" t="n">
        <f aca="false">J161+J157+J148+J145</f>
        <v>188.155</v>
      </c>
      <c r="K162" s="21" t="n">
        <f aca="false">K161+K157+K148+K145</f>
        <v>1124.54</v>
      </c>
      <c r="L162" s="21" t="n">
        <f aca="false">L161+L157+L148+L145</f>
        <v>1342.01</v>
      </c>
      <c r="M162" s="19"/>
    </row>
    <row r="164" customFormat="false" ht="12.75" hidden="false" customHeight="false" outlineLevel="0" collapsed="false">
      <c r="C164" s="2" t="s">
        <v>3</v>
      </c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B165" s="3"/>
      <c r="C165" s="3"/>
      <c r="D165" s="3"/>
    </row>
    <row r="166" customFormat="false" ht="12.75" hidden="false" customHeight="false" outlineLevel="0" collapsed="false">
      <c r="B166" s="6" t="s">
        <v>4</v>
      </c>
    </row>
    <row r="167" customFormat="false" ht="12.75" hidden="false" customHeight="false" outlineLevel="0" collapsed="false">
      <c r="B167" s="3" t="s">
        <v>7</v>
      </c>
      <c r="C167" s="3"/>
      <c r="D167" s="3"/>
    </row>
    <row r="168" customFormat="false" ht="12.75" hidden="false" customHeight="false" outlineLevel="0" collapsed="false">
      <c r="B168" s="7" t="s">
        <v>116</v>
      </c>
    </row>
    <row r="169" customFormat="false" ht="12.75" hidden="false" customHeight="true" outlineLevel="0" collapsed="false">
      <c r="B169" s="8" t="s">
        <v>9</v>
      </c>
    </row>
    <row r="170" customFormat="false" ht="12.75" hidden="true" customHeight="false" outlineLevel="0" collapsed="false">
      <c r="A170" s="33"/>
      <c r="B170" s="34"/>
      <c r="C170" s="34"/>
      <c r="D170" s="34"/>
      <c r="E170" s="34" t="s">
        <v>117</v>
      </c>
      <c r="F170" s="34"/>
      <c r="G170" s="34"/>
      <c r="H170" s="34"/>
      <c r="I170" s="34"/>
      <c r="J170" s="34"/>
      <c r="K170" s="34"/>
      <c r="L170" s="35"/>
      <c r="M170" s="35" t="s">
        <v>14</v>
      </c>
    </row>
    <row r="171" customFormat="false" ht="12.75" hidden="false" customHeight="true" outlineLevel="0" collapsed="false">
      <c r="A171" s="9" t="s">
        <v>10</v>
      </c>
      <c r="B171" s="9"/>
      <c r="C171" s="36" t="s">
        <v>11</v>
      </c>
      <c r="D171" s="36"/>
      <c r="E171" s="11" t="s">
        <v>12</v>
      </c>
      <c r="F171" s="11"/>
      <c r="G171" s="11"/>
      <c r="H171" s="11"/>
      <c r="I171" s="11"/>
      <c r="J171" s="11"/>
      <c r="K171" s="10" t="s">
        <v>13</v>
      </c>
      <c r="L171" s="10"/>
      <c r="M171" s="12" t="s">
        <v>14</v>
      </c>
    </row>
    <row r="172" customFormat="false" ht="12.75" hidden="false" customHeight="false" outlineLevel="0" collapsed="false">
      <c r="A172" s="27" t="s">
        <v>15</v>
      </c>
      <c r="B172" s="27"/>
      <c r="C172" s="36"/>
      <c r="D172" s="36"/>
      <c r="E172" s="14" t="s">
        <v>16</v>
      </c>
      <c r="F172" s="14"/>
      <c r="G172" s="12" t="s">
        <v>17</v>
      </c>
      <c r="H172" s="12"/>
      <c r="I172" s="15" t="s">
        <v>18</v>
      </c>
      <c r="J172" s="15"/>
      <c r="K172" s="10"/>
      <c r="L172" s="10"/>
      <c r="M172" s="12"/>
    </row>
    <row r="173" customFormat="false" ht="12.75" hidden="false" customHeight="false" outlineLevel="0" collapsed="false">
      <c r="A173" s="16" t="s">
        <v>19</v>
      </c>
      <c r="B173" s="16"/>
      <c r="C173" s="16"/>
      <c r="D173" s="17" t="s">
        <v>21</v>
      </c>
      <c r="E173" s="17" t="s">
        <v>20</v>
      </c>
      <c r="F173" s="17" t="s">
        <v>21</v>
      </c>
      <c r="G173" s="17" t="s">
        <v>20</v>
      </c>
      <c r="H173" s="17" t="s">
        <v>21</v>
      </c>
      <c r="I173" s="17" t="s">
        <v>20</v>
      </c>
      <c r="J173" s="17" t="s">
        <v>21</v>
      </c>
      <c r="K173" s="17" t="s">
        <v>20</v>
      </c>
      <c r="L173" s="17" t="s">
        <v>21</v>
      </c>
      <c r="M173" s="18"/>
    </row>
    <row r="174" customFormat="false" ht="12.75" hidden="false" customHeight="false" outlineLevel="0" collapsed="false">
      <c r="A174" s="19" t="n">
        <v>1</v>
      </c>
      <c r="B174" s="26" t="s">
        <v>71</v>
      </c>
      <c r="C174" s="19" t="n">
        <v>120</v>
      </c>
      <c r="D174" s="19" t="n">
        <v>150</v>
      </c>
      <c r="E174" s="19" t="n">
        <v>2.7</v>
      </c>
      <c r="F174" s="19" t="n">
        <v>3.4</v>
      </c>
      <c r="G174" s="19" t="n">
        <v>3.4</v>
      </c>
      <c r="H174" s="19" t="n">
        <v>4.3</v>
      </c>
      <c r="I174" s="19" t="n">
        <v>14.6</v>
      </c>
      <c r="J174" s="19" t="n">
        <v>18.2</v>
      </c>
      <c r="K174" s="19" t="n">
        <v>100.3</v>
      </c>
      <c r="L174" s="19" t="n">
        <v>125.4</v>
      </c>
      <c r="M174" s="26" t="s">
        <v>72</v>
      </c>
    </row>
    <row r="175" customFormat="false" ht="12.75" hidden="false" customHeight="false" outlineLevel="0" collapsed="false">
      <c r="A175" s="19" t="n">
        <v>2</v>
      </c>
      <c r="B175" s="19" t="s">
        <v>24</v>
      </c>
      <c r="C175" s="19" t="n">
        <v>20</v>
      </c>
      <c r="D175" s="19" t="n">
        <v>20</v>
      </c>
      <c r="E175" s="19" t="n">
        <v>1.5</v>
      </c>
      <c r="F175" s="19" t="n">
        <v>1.5</v>
      </c>
      <c r="G175" s="19" t="n">
        <v>0.58</v>
      </c>
      <c r="H175" s="19" t="n">
        <v>0.58</v>
      </c>
      <c r="I175" s="19" t="n">
        <v>10.1</v>
      </c>
      <c r="J175" s="19" t="n">
        <v>10.1</v>
      </c>
      <c r="K175" s="19" t="n">
        <v>52.62</v>
      </c>
      <c r="L175" s="19" t="n">
        <v>52.62</v>
      </c>
      <c r="M175" s="19" t="s">
        <v>25</v>
      </c>
    </row>
    <row r="176" customFormat="false" ht="12.75" hidden="false" customHeight="false" outlineLevel="0" collapsed="false">
      <c r="A176" s="19" t="n">
        <v>3</v>
      </c>
      <c r="B176" s="19" t="s">
        <v>26</v>
      </c>
      <c r="C176" s="19" t="n">
        <v>5</v>
      </c>
      <c r="D176" s="19" t="n">
        <v>5</v>
      </c>
      <c r="E176" s="19" t="n">
        <v>0.03</v>
      </c>
      <c r="F176" s="19" t="n">
        <v>0.03</v>
      </c>
      <c r="G176" s="19" t="n">
        <v>4.12</v>
      </c>
      <c r="H176" s="19" t="n">
        <v>4.12</v>
      </c>
      <c r="I176" s="19" t="n">
        <v>0.045</v>
      </c>
      <c r="J176" s="19" t="n">
        <v>0.045</v>
      </c>
      <c r="K176" s="19" t="n">
        <v>37.4</v>
      </c>
      <c r="L176" s="19" t="n">
        <v>37.4</v>
      </c>
      <c r="M176" s="19" t="s">
        <v>25</v>
      </c>
    </row>
    <row r="177" customFormat="false" ht="12.75" hidden="false" customHeight="false" outlineLevel="0" collapsed="false">
      <c r="A177" s="23" t="n">
        <v>4</v>
      </c>
      <c r="B177" s="26" t="s">
        <v>73</v>
      </c>
      <c r="C177" s="19" t="n">
        <v>5</v>
      </c>
      <c r="D177" s="19" t="n">
        <v>10</v>
      </c>
      <c r="E177" s="19" t="n">
        <v>1.16</v>
      </c>
      <c r="F177" s="19" t="n">
        <v>2.32</v>
      </c>
      <c r="G177" s="19" t="n">
        <v>1.5</v>
      </c>
      <c r="H177" s="19" t="n">
        <v>3</v>
      </c>
      <c r="I177" s="19"/>
      <c r="J177" s="19"/>
      <c r="K177" s="19" t="n">
        <v>17.24</v>
      </c>
      <c r="L177" s="19" t="n">
        <v>34.48</v>
      </c>
      <c r="M177" s="26" t="s">
        <v>74</v>
      </c>
    </row>
    <row r="178" customFormat="false" ht="12.75" hidden="false" customHeight="false" outlineLevel="0" collapsed="false">
      <c r="A178" s="23" t="n">
        <v>5</v>
      </c>
      <c r="B178" s="19" t="s">
        <v>46</v>
      </c>
      <c r="C178" s="19" t="n">
        <v>150</v>
      </c>
      <c r="D178" s="19" t="n">
        <v>200</v>
      </c>
      <c r="E178" s="19" t="n">
        <v>2.9</v>
      </c>
      <c r="F178" s="19" t="n">
        <v>3.8</v>
      </c>
      <c r="G178" s="19" t="n">
        <v>2.2</v>
      </c>
      <c r="H178" s="19" t="n">
        <v>2.9</v>
      </c>
      <c r="I178" s="19" t="n">
        <v>8.5</v>
      </c>
      <c r="J178" s="19" t="n">
        <v>11.3</v>
      </c>
      <c r="K178" s="29" t="n">
        <v>64.5</v>
      </c>
      <c r="L178" s="29" t="n">
        <v>86</v>
      </c>
      <c r="M178" s="19" t="s">
        <v>47</v>
      </c>
    </row>
    <row r="179" customFormat="false" ht="12.75" hidden="false" customHeight="false" outlineLevel="0" collapsed="false">
      <c r="A179" s="21" t="s">
        <v>29</v>
      </c>
      <c r="B179" s="21"/>
      <c r="C179" s="22" t="n">
        <f aca="false">SUM(C174:C178)</f>
        <v>300</v>
      </c>
      <c r="D179" s="22" t="n">
        <f aca="false">SUM(D174:D178)</f>
        <v>385</v>
      </c>
      <c r="E179" s="22" t="n">
        <f aca="false">SUM(E174:E178)</f>
        <v>8.29</v>
      </c>
      <c r="F179" s="22" t="n">
        <f aca="false">SUM(F174:F178)</f>
        <v>11.05</v>
      </c>
      <c r="G179" s="22" t="n">
        <f aca="false">SUM(G174:G178)</f>
        <v>11.8</v>
      </c>
      <c r="H179" s="22" t="n">
        <f aca="false">SUM(H174:H178)</f>
        <v>14.9</v>
      </c>
      <c r="I179" s="22" t="n">
        <f aca="false">SUM(I174:I178)</f>
        <v>33.245</v>
      </c>
      <c r="J179" s="22" t="n">
        <f aca="false">SUM(J174:J178)</f>
        <v>39.645</v>
      </c>
      <c r="K179" s="22" t="n">
        <f aca="false">SUM(K174:K178)</f>
        <v>272.06</v>
      </c>
      <c r="L179" s="22" t="n">
        <f aca="false">SUM(L174:L178)</f>
        <v>335.9</v>
      </c>
      <c r="M179" s="19"/>
    </row>
    <row r="180" customFormat="false" ht="12.75" hidden="false" customHeight="false" outlineLevel="0" collapsed="false">
      <c r="A180" s="23"/>
      <c r="B180" s="24" t="s">
        <v>30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</row>
    <row r="181" customFormat="false" ht="12.75" hidden="false" customHeight="false" outlineLevel="0" collapsed="false">
      <c r="A181" s="19" t="n">
        <v>1</v>
      </c>
      <c r="B181" s="19" t="s">
        <v>77</v>
      </c>
      <c r="C181" s="19" t="n">
        <v>150</v>
      </c>
      <c r="D181" s="19" t="n">
        <v>150</v>
      </c>
      <c r="E181" s="19" t="n">
        <v>0.75</v>
      </c>
      <c r="F181" s="19" t="n">
        <v>0.75</v>
      </c>
      <c r="G181" s="19"/>
      <c r="H181" s="19"/>
      <c r="I181" s="19" t="n">
        <v>15.15</v>
      </c>
      <c r="J181" s="19" t="n">
        <v>15.15</v>
      </c>
      <c r="K181" s="19" t="n">
        <v>63.3</v>
      </c>
      <c r="L181" s="19" t="n">
        <v>63.3</v>
      </c>
      <c r="M181" s="19" t="s">
        <v>25</v>
      </c>
    </row>
    <row r="182" customFormat="false" ht="12.75" hidden="false" customHeight="false" outlineLevel="0" collapsed="false">
      <c r="A182" s="19"/>
      <c r="B182" s="21" t="s">
        <v>32</v>
      </c>
      <c r="C182" s="22" t="n">
        <v>150</v>
      </c>
      <c r="D182" s="22" t="n">
        <v>150</v>
      </c>
      <c r="E182" s="22" t="n">
        <v>0.75</v>
      </c>
      <c r="F182" s="22" t="n">
        <v>0.75</v>
      </c>
      <c r="G182" s="22"/>
      <c r="H182" s="22"/>
      <c r="I182" s="22" t="n">
        <v>15.15</v>
      </c>
      <c r="J182" s="22" t="n">
        <v>15.15</v>
      </c>
      <c r="K182" s="22" t="n">
        <v>63.3</v>
      </c>
      <c r="L182" s="22" t="n">
        <v>63.3</v>
      </c>
      <c r="M182" s="19"/>
    </row>
    <row r="183" customFormat="false" ht="12.75" hidden="false" customHeight="false" outlineLevel="0" collapsed="false">
      <c r="A183" s="16" t="s">
        <v>33</v>
      </c>
      <c r="B183" s="16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</row>
    <row r="184" customFormat="false" ht="12.75" hidden="false" customHeight="false" outlineLevel="0" collapsed="false">
      <c r="A184" s="37" t="n">
        <v>1</v>
      </c>
      <c r="B184" s="0" t="s">
        <v>59</v>
      </c>
      <c r="C184" s="19" t="n">
        <v>50</v>
      </c>
      <c r="D184" s="19" t="n">
        <v>50</v>
      </c>
      <c r="E184" s="19" t="n">
        <v>0.55</v>
      </c>
      <c r="F184" s="19" t="n">
        <v>0.55</v>
      </c>
      <c r="G184" s="19" t="n">
        <v>0.1</v>
      </c>
      <c r="H184" s="19" t="n">
        <v>0.1</v>
      </c>
      <c r="I184" s="19" t="n">
        <v>2.3</v>
      </c>
      <c r="J184" s="19" t="n">
        <v>2.3</v>
      </c>
      <c r="K184" s="19" t="n">
        <v>11.5</v>
      </c>
      <c r="L184" s="19" t="n">
        <v>11.5</v>
      </c>
      <c r="M184" s="19" t="s">
        <v>25</v>
      </c>
    </row>
    <row r="185" customFormat="false" ht="12.75" hidden="false" customHeight="false" outlineLevel="0" collapsed="false">
      <c r="A185" s="32" t="n">
        <v>2</v>
      </c>
      <c r="B185" s="19" t="s">
        <v>118</v>
      </c>
      <c r="C185" s="19" t="n">
        <v>150</v>
      </c>
      <c r="D185" s="19" t="n">
        <v>200</v>
      </c>
      <c r="E185" s="19" t="n">
        <v>1.4</v>
      </c>
      <c r="F185" s="19" t="n">
        <v>1.8</v>
      </c>
      <c r="G185" s="19" t="n">
        <v>2</v>
      </c>
      <c r="H185" s="19" t="n">
        <v>2.6</v>
      </c>
      <c r="I185" s="19" t="n">
        <v>8.3</v>
      </c>
      <c r="J185" s="19" t="n">
        <v>11</v>
      </c>
      <c r="K185" s="19" t="n">
        <v>56</v>
      </c>
      <c r="L185" s="19" t="n">
        <v>74.7</v>
      </c>
      <c r="M185" s="19" t="s">
        <v>119</v>
      </c>
    </row>
    <row r="186" customFormat="false" ht="12.75" hidden="false" customHeight="false" outlineLevel="0" collapsed="false">
      <c r="A186" s="25" t="n">
        <v>3</v>
      </c>
      <c r="B186" s="19" t="s">
        <v>36</v>
      </c>
      <c r="C186" s="19" t="n">
        <v>120</v>
      </c>
      <c r="D186" s="19" t="n">
        <v>150</v>
      </c>
      <c r="E186" s="19" t="n">
        <v>2.6</v>
      </c>
      <c r="F186" s="19" t="n">
        <v>3.2</v>
      </c>
      <c r="G186" s="19" t="n">
        <v>4.2</v>
      </c>
      <c r="H186" s="19" t="n">
        <v>5.2</v>
      </c>
      <c r="I186" s="19" t="n">
        <v>15.8</v>
      </c>
      <c r="J186" s="19" t="n">
        <v>19.8</v>
      </c>
      <c r="K186" s="19" t="n">
        <v>111.5</v>
      </c>
      <c r="L186" s="19" t="n">
        <v>139.4</v>
      </c>
      <c r="M186" s="19" t="s">
        <v>37</v>
      </c>
    </row>
    <row r="187" customFormat="false" ht="12.75" hidden="false" customHeight="false" outlineLevel="0" collapsed="false">
      <c r="A187" s="19" t="n">
        <v>4</v>
      </c>
      <c r="B187" s="26" t="s">
        <v>120</v>
      </c>
      <c r="C187" s="19" t="n">
        <v>60</v>
      </c>
      <c r="D187" s="19" t="n">
        <v>80</v>
      </c>
      <c r="E187" s="19" t="n">
        <v>10.1</v>
      </c>
      <c r="F187" s="19" t="n">
        <v>13.5</v>
      </c>
      <c r="G187" s="19" t="n">
        <v>9.8</v>
      </c>
      <c r="H187" s="19" t="n">
        <v>13.1</v>
      </c>
      <c r="I187" s="19" t="n">
        <v>2.4</v>
      </c>
      <c r="J187" s="19" t="n">
        <v>3.2</v>
      </c>
      <c r="K187" s="19" t="n">
        <v>139.2</v>
      </c>
      <c r="L187" s="19" t="n">
        <v>185.6</v>
      </c>
      <c r="M187" s="26" t="s">
        <v>121</v>
      </c>
    </row>
    <row r="188" customFormat="false" ht="12.75" hidden="false" customHeight="false" outlineLevel="0" collapsed="false">
      <c r="A188" s="19" t="n">
        <v>5</v>
      </c>
      <c r="B188" s="19" t="s">
        <v>24</v>
      </c>
      <c r="C188" s="19" t="n">
        <v>20</v>
      </c>
      <c r="D188" s="19" t="n">
        <v>30</v>
      </c>
      <c r="E188" s="19" t="n">
        <v>1.5</v>
      </c>
      <c r="F188" s="19" t="n">
        <v>2.2</v>
      </c>
      <c r="G188" s="19" t="n">
        <v>0.58</v>
      </c>
      <c r="H188" s="19" t="n">
        <v>0.8</v>
      </c>
      <c r="I188" s="19" t="n">
        <v>10.1</v>
      </c>
      <c r="J188" s="19" t="n">
        <v>15.1</v>
      </c>
      <c r="K188" s="19" t="n">
        <v>52.62</v>
      </c>
      <c r="L188" s="19" t="n">
        <v>77.43</v>
      </c>
      <c r="M188" s="19" t="s">
        <v>25</v>
      </c>
    </row>
    <row r="189" customFormat="false" ht="12.75" hidden="false" customHeight="false" outlineLevel="0" collapsed="false">
      <c r="A189" s="19" t="n">
        <v>6</v>
      </c>
      <c r="B189" s="19" t="s">
        <v>40</v>
      </c>
      <c r="C189" s="19" t="n">
        <v>30</v>
      </c>
      <c r="D189" s="19" t="n">
        <v>40</v>
      </c>
      <c r="E189" s="19" t="n">
        <v>1.92</v>
      </c>
      <c r="F189" s="19" t="n">
        <v>2.56</v>
      </c>
      <c r="G189" s="19" t="n">
        <v>0.36</v>
      </c>
      <c r="H189" s="19" t="n">
        <v>0.48</v>
      </c>
      <c r="I189" s="19" t="n">
        <v>9.72</v>
      </c>
      <c r="J189" s="19" t="n">
        <v>12.96</v>
      </c>
      <c r="K189" s="19" t="n">
        <v>51.74</v>
      </c>
      <c r="L189" s="19" t="n">
        <v>67.66</v>
      </c>
      <c r="M189" s="19" t="s">
        <v>25</v>
      </c>
    </row>
    <row r="190" customFormat="false" ht="12.75" hidden="false" customHeight="false" outlineLevel="0" collapsed="false">
      <c r="A190" s="19" t="n">
        <v>7</v>
      </c>
      <c r="B190" s="19" t="s">
        <v>41</v>
      </c>
      <c r="C190" s="19" t="n">
        <v>150</v>
      </c>
      <c r="D190" s="19" t="n">
        <v>200</v>
      </c>
      <c r="E190" s="19" t="n">
        <v>0.3</v>
      </c>
      <c r="F190" s="19" t="n">
        <v>0.4</v>
      </c>
      <c r="G190" s="19" t="n">
        <v>0.1</v>
      </c>
      <c r="H190" s="19" t="n">
        <v>0.1</v>
      </c>
      <c r="I190" s="19" t="n">
        <v>10.8</v>
      </c>
      <c r="J190" s="19" t="n">
        <v>14.4</v>
      </c>
      <c r="K190" s="19" t="n">
        <v>44.8</v>
      </c>
      <c r="L190" s="19" t="n">
        <v>59.7</v>
      </c>
      <c r="M190" s="26" t="s">
        <v>42</v>
      </c>
    </row>
    <row r="191" customFormat="false" ht="12.75" hidden="false" customHeight="false" outlineLevel="0" collapsed="false">
      <c r="A191" s="19"/>
      <c r="B191" s="21" t="s">
        <v>32</v>
      </c>
      <c r="C191" s="22" t="n">
        <f aca="false">SUM(C184:C190)</f>
        <v>580</v>
      </c>
      <c r="D191" s="22" t="n">
        <f aca="false">SUM(D184:D190)</f>
        <v>750</v>
      </c>
      <c r="E191" s="22" t="n">
        <f aca="false">SUM(E184:E190)</f>
        <v>18.37</v>
      </c>
      <c r="F191" s="22" t="n">
        <f aca="false">SUM(F184:F190)</f>
        <v>24.21</v>
      </c>
      <c r="G191" s="22" t="n">
        <f aca="false">SUM(G184:G190)</f>
        <v>17.14</v>
      </c>
      <c r="H191" s="22" t="n">
        <f aca="false">SUM(H184:H190)</f>
        <v>22.38</v>
      </c>
      <c r="I191" s="22" t="n">
        <f aca="false">SUM(I184:I190)</f>
        <v>59.42</v>
      </c>
      <c r="J191" s="22" t="n">
        <f aca="false">SUM(J184:J190)</f>
        <v>78.76</v>
      </c>
      <c r="K191" s="22" t="n">
        <f aca="false">SUM(K184:K190)</f>
        <v>467.36</v>
      </c>
      <c r="L191" s="22" t="n">
        <f aca="false">SUM(L184:L190)</f>
        <v>615.99</v>
      </c>
      <c r="M191" s="19"/>
    </row>
    <row r="192" customFormat="false" ht="12.75" hidden="false" customHeight="false" outlineLevel="0" collapsed="false">
      <c r="A192" s="16" t="s">
        <v>43</v>
      </c>
      <c r="B192" s="16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</row>
    <row r="193" customFormat="false" ht="12.75" hidden="false" customHeight="false" outlineLevel="0" collapsed="false">
      <c r="A193" s="19" t="n">
        <v>1</v>
      </c>
      <c r="B193" s="19" t="s">
        <v>122</v>
      </c>
      <c r="C193" s="19" t="n">
        <v>120</v>
      </c>
      <c r="D193" s="19" t="n">
        <v>150</v>
      </c>
      <c r="E193" s="19" t="n">
        <v>12.4</v>
      </c>
      <c r="F193" s="19" t="n">
        <v>15.5</v>
      </c>
      <c r="G193" s="19" t="n">
        <v>7.4</v>
      </c>
      <c r="H193" s="19" t="n">
        <v>9.2</v>
      </c>
      <c r="I193" s="19" t="n">
        <v>21</v>
      </c>
      <c r="J193" s="19" t="n">
        <v>26.3</v>
      </c>
      <c r="K193" s="19" t="n">
        <v>199.6</v>
      </c>
      <c r="L193" s="19" t="n">
        <v>249.5</v>
      </c>
      <c r="M193" s="31" t="s">
        <v>123</v>
      </c>
    </row>
    <row r="194" customFormat="false" ht="12.75" hidden="false" customHeight="false" outlineLevel="0" collapsed="false">
      <c r="A194" s="19" t="n">
        <v>2</v>
      </c>
      <c r="B194" s="19" t="s">
        <v>124</v>
      </c>
      <c r="C194" s="19" t="n">
        <v>150</v>
      </c>
      <c r="D194" s="19" t="n">
        <v>200</v>
      </c>
      <c r="E194" s="19" t="n">
        <v>1.1</v>
      </c>
      <c r="F194" s="19" t="n">
        <v>1.6</v>
      </c>
      <c r="G194" s="19" t="n">
        <v>0.8</v>
      </c>
      <c r="H194" s="19" t="n">
        <v>1.1</v>
      </c>
      <c r="I194" s="19" t="n">
        <v>6</v>
      </c>
      <c r="J194" s="19" t="n">
        <v>8.7</v>
      </c>
      <c r="K194" s="19" t="n">
        <v>37.7</v>
      </c>
      <c r="L194" s="19" t="n">
        <v>50.9</v>
      </c>
      <c r="M194" s="19" t="s">
        <v>125</v>
      </c>
    </row>
    <row r="195" customFormat="false" ht="12.75" hidden="false" customHeight="false" outlineLevel="0" collapsed="false">
      <c r="A195" s="19"/>
      <c r="B195" s="21" t="s">
        <v>32</v>
      </c>
      <c r="C195" s="22" t="n">
        <f aca="false">SUM(C193:C194)</f>
        <v>270</v>
      </c>
      <c r="D195" s="22" t="n">
        <f aca="false">SUM(D193:D194)</f>
        <v>350</v>
      </c>
      <c r="E195" s="22" t="n">
        <f aca="false">SUM(E193:E194)</f>
        <v>13.5</v>
      </c>
      <c r="F195" s="22" t="n">
        <f aca="false">SUM(F193:F194)</f>
        <v>17.1</v>
      </c>
      <c r="G195" s="22" t="n">
        <f aca="false">SUM(G193:G194)</f>
        <v>8.2</v>
      </c>
      <c r="H195" s="22" t="n">
        <f aca="false">SUM(H193:H194)</f>
        <v>10.3</v>
      </c>
      <c r="I195" s="22" t="n">
        <f aca="false">SUM(I193:I194)</f>
        <v>27</v>
      </c>
      <c r="J195" s="22" t="n">
        <f aca="false">SUM(J193:J194)</f>
        <v>35</v>
      </c>
      <c r="K195" s="22" t="n">
        <f aca="false">SUM(K193:K194)</f>
        <v>237.3</v>
      </c>
      <c r="L195" s="22" t="n">
        <f aca="false">SUM(L193:L194)</f>
        <v>300.4</v>
      </c>
      <c r="M195" s="19"/>
    </row>
    <row r="196" customFormat="false" ht="12.75" hidden="false" customHeight="false" outlineLevel="0" collapsed="false">
      <c r="A196" s="21" t="s">
        <v>48</v>
      </c>
      <c r="B196" s="21"/>
      <c r="C196" s="21" t="n">
        <f aca="false">C195+C191+C182+C179</f>
        <v>1300</v>
      </c>
      <c r="D196" s="21" t="n">
        <f aca="false">D195+D191+D182+D179</f>
        <v>1635</v>
      </c>
      <c r="E196" s="21" t="n">
        <f aca="false">E195+E191+E182+E179</f>
        <v>40.91</v>
      </c>
      <c r="F196" s="21" t="n">
        <f aca="false">F195+F191+F182+F179</f>
        <v>53.11</v>
      </c>
      <c r="G196" s="21" t="n">
        <f aca="false">G195+G191+G182+G179</f>
        <v>37.14</v>
      </c>
      <c r="H196" s="21" t="n">
        <f aca="false">H195+H191+H182+H179</f>
        <v>47.58</v>
      </c>
      <c r="I196" s="21" t="n">
        <f aca="false">I195+I191+I182+I179</f>
        <v>134.815</v>
      </c>
      <c r="J196" s="21" t="n">
        <f aca="false">J195+J191+J182+J179</f>
        <v>168.555</v>
      </c>
      <c r="K196" s="21" t="n">
        <f aca="false">K195+K191+K182+K179</f>
        <v>1040.02</v>
      </c>
      <c r="L196" s="21" t="n">
        <f aca="false">L195+L191+L182+L179</f>
        <v>1315.59</v>
      </c>
      <c r="M196" s="19"/>
    </row>
    <row r="198" customFormat="false" ht="12.75" hidden="false" customHeight="false" outlineLevel="0" collapsed="false">
      <c r="C198" s="2" t="s">
        <v>3</v>
      </c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B199" s="3"/>
      <c r="C199" s="3"/>
      <c r="D199" s="3"/>
    </row>
    <row r="200" customFormat="false" ht="12.75" hidden="false" customHeight="false" outlineLevel="0" collapsed="false">
      <c r="B200" s="6" t="s">
        <v>4</v>
      </c>
    </row>
    <row r="201" customFormat="false" ht="12.75" hidden="false" customHeight="false" outlineLevel="0" collapsed="false">
      <c r="B201" s="3" t="s">
        <v>7</v>
      </c>
      <c r="C201" s="3"/>
      <c r="D201" s="3"/>
    </row>
    <row r="202" customFormat="false" ht="12.75" hidden="false" customHeight="false" outlineLevel="0" collapsed="false">
      <c r="B202" s="30" t="s">
        <v>116</v>
      </c>
    </row>
    <row r="203" customFormat="false" ht="12.75" hidden="false" customHeight="false" outlineLevel="0" collapsed="false">
      <c r="B203" s="8" t="s">
        <v>50</v>
      </c>
    </row>
    <row r="204" customFormat="false" ht="12.75" hidden="false" customHeight="true" outlineLevel="0" collapsed="false">
      <c r="A204" s="9" t="s">
        <v>10</v>
      </c>
      <c r="B204" s="9"/>
      <c r="C204" s="10" t="s">
        <v>11</v>
      </c>
      <c r="D204" s="10"/>
      <c r="E204" s="11" t="s">
        <v>12</v>
      </c>
      <c r="F204" s="11"/>
      <c r="G204" s="11"/>
      <c r="H204" s="11"/>
      <c r="I204" s="11"/>
      <c r="J204" s="11"/>
      <c r="K204" s="10" t="s">
        <v>13</v>
      </c>
      <c r="L204" s="10"/>
      <c r="M204" s="12" t="s">
        <v>14</v>
      </c>
    </row>
    <row r="205" customFormat="false" ht="12.75" hidden="false" customHeight="false" outlineLevel="0" collapsed="false">
      <c r="A205" s="27" t="s">
        <v>15</v>
      </c>
      <c r="B205" s="27"/>
      <c r="C205" s="10"/>
      <c r="D205" s="10"/>
      <c r="E205" s="14" t="s">
        <v>16</v>
      </c>
      <c r="F205" s="14"/>
      <c r="G205" s="12" t="s">
        <v>17</v>
      </c>
      <c r="H205" s="12"/>
      <c r="I205" s="15" t="s">
        <v>18</v>
      </c>
      <c r="J205" s="15"/>
      <c r="K205" s="10"/>
      <c r="L205" s="10"/>
      <c r="M205" s="12"/>
    </row>
    <row r="206" customFormat="false" ht="12.75" hidden="false" customHeight="false" outlineLevel="0" collapsed="false">
      <c r="A206" s="38" t="s">
        <v>19</v>
      </c>
      <c r="B206" s="38"/>
      <c r="C206" s="17" t="s">
        <v>20</v>
      </c>
      <c r="D206" s="17" t="s">
        <v>21</v>
      </c>
      <c r="E206" s="17" t="s">
        <v>20</v>
      </c>
      <c r="F206" s="17" t="s">
        <v>21</v>
      </c>
      <c r="G206" s="17" t="s">
        <v>20</v>
      </c>
      <c r="H206" s="17" t="s">
        <v>21</v>
      </c>
      <c r="I206" s="17" t="s">
        <v>20</v>
      </c>
      <c r="J206" s="17" t="s">
        <v>21</v>
      </c>
      <c r="K206" s="17" t="s">
        <v>20</v>
      </c>
      <c r="L206" s="17" t="s">
        <v>21</v>
      </c>
      <c r="M206" s="18"/>
    </row>
    <row r="207" customFormat="false" ht="12.75" hidden="false" customHeight="false" outlineLevel="0" collapsed="false">
      <c r="A207" s="19" t="n">
        <v>1</v>
      </c>
      <c r="B207" s="26" t="s">
        <v>102</v>
      </c>
      <c r="C207" s="19" t="n">
        <v>100</v>
      </c>
      <c r="D207" s="19" t="n">
        <v>100</v>
      </c>
      <c r="E207" s="19" t="n">
        <v>8.5</v>
      </c>
      <c r="F207" s="19" t="n">
        <v>8.5</v>
      </c>
      <c r="G207" s="19" t="n">
        <v>12</v>
      </c>
      <c r="H207" s="19" t="n">
        <v>12</v>
      </c>
      <c r="I207" s="19" t="n">
        <v>2.2</v>
      </c>
      <c r="J207" s="19" t="n">
        <v>2.2</v>
      </c>
      <c r="K207" s="19" t="n">
        <v>150.3</v>
      </c>
      <c r="L207" s="19" t="n">
        <v>150.3</v>
      </c>
      <c r="M207" s="26" t="s">
        <v>103</v>
      </c>
    </row>
    <row r="208" customFormat="false" ht="12.75" hidden="false" customHeight="false" outlineLevel="0" collapsed="false">
      <c r="A208" s="19" t="n">
        <v>2</v>
      </c>
      <c r="B208" s="19" t="s">
        <v>90</v>
      </c>
      <c r="C208" s="19" t="n">
        <v>30</v>
      </c>
      <c r="D208" s="19" t="n">
        <v>60</v>
      </c>
      <c r="E208" s="19" t="n">
        <v>0.3</v>
      </c>
      <c r="F208" s="19" t="n">
        <v>0.6</v>
      </c>
      <c r="G208" s="19" t="n">
        <v>2.65</v>
      </c>
      <c r="H208" s="19" t="n">
        <v>5.3</v>
      </c>
      <c r="I208" s="19" t="n">
        <v>2.05</v>
      </c>
      <c r="J208" s="19" t="n">
        <v>4.1</v>
      </c>
      <c r="K208" s="19" t="n">
        <v>33.55</v>
      </c>
      <c r="L208" s="19" t="n">
        <v>67.1</v>
      </c>
      <c r="M208" s="19" t="s">
        <v>91</v>
      </c>
    </row>
    <row r="209" customFormat="false" ht="12.75" hidden="false" customHeight="false" outlineLevel="0" collapsed="false">
      <c r="A209" s="19" t="n">
        <v>3</v>
      </c>
      <c r="B209" s="19" t="s">
        <v>24</v>
      </c>
      <c r="C209" s="19" t="n">
        <v>40</v>
      </c>
      <c r="D209" s="19" t="n">
        <v>40</v>
      </c>
      <c r="E209" s="19" t="n">
        <v>3</v>
      </c>
      <c r="F209" s="19" t="n">
        <v>3</v>
      </c>
      <c r="G209" s="19" t="n">
        <v>1.16</v>
      </c>
      <c r="H209" s="19" t="n">
        <v>1.16</v>
      </c>
      <c r="I209" s="19" t="n">
        <v>20.2</v>
      </c>
      <c r="J209" s="19" t="n">
        <v>20.2</v>
      </c>
      <c r="K209" s="19" t="n">
        <v>103.24</v>
      </c>
      <c r="L209" s="19" t="n">
        <v>103.24</v>
      </c>
      <c r="M209" s="19" t="s">
        <v>25</v>
      </c>
    </row>
    <row r="210" customFormat="false" ht="12.75" hidden="false" customHeight="false" outlineLevel="0" collapsed="false">
      <c r="A210" s="19" t="n">
        <v>4</v>
      </c>
      <c r="B210" s="19" t="s">
        <v>26</v>
      </c>
      <c r="C210" s="19" t="n">
        <v>5</v>
      </c>
      <c r="D210" s="19" t="n">
        <v>5</v>
      </c>
      <c r="E210" s="19" t="n">
        <v>0.03</v>
      </c>
      <c r="F210" s="19" t="n">
        <v>0.03</v>
      </c>
      <c r="G210" s="19" t="n">
        <v>4.12</v>
      </c>
      <c r="H210" s="19" t="n">
        <v>4.12</v>
      </c>
      <c r="I210" s="19" t="n">
        <v>0.045</v>
      </c>
      <c r="J210" s="19" t="n">
        <v>0.045</v>
      </c>
      <c r="K210" s="19" t="n">
        <v>37.4</v>
      </c>
      <c r="L210" s="19" t="n">
        <v>37.4</v>
      </c>
      <c r="M210" s="19" t="s">
        <v>25</v>
      </c>
    </row>
    <row r="211" customFormat="false" ht="12.75" hidden="false" customHeight="false" outlineLevel="0" collapsed="false">
      <c r="A211" s="19" t="n">
        <v>5</v>
      </c>
      <c r="B211" s="26" t="s">
        <v>126</v>
      </c>
      <c r="C211" s="19" t="n">
        <v>150</v>
      </c>
      <c r="D211" s="19" t="n">
        <v>200</v>
      </c>
      <c r="E211" s="19" t="n">
        <v>0.2</v>
      </c>
      <c r="F211" s="19" t="n">
        <v>0.3</v>
      </c>
      <c r="G211" s="19"/>
      <c r="H211" s="19"/>
      <c r="I211" s="19" t="n">
        <v>5</v>
      </c>
      <c r="J211" s="19" t="n">
        <v>6.7</v>
      </c>
      <c r="K211" s="19" t="n">
        <v>20.9</v>
      </c>
      <c r="L211" s="19" t="n">
        <v>27.9</v>
      </c>
      <c r="M211" s="26" t="s">
        <v>76</v>
      </c>
    </row>
    <row r="212" customFormat="false" ht="12.75" hidden="false" customHeight="false" outlineLevel="0" collapsed="false">
      <c r="A212" s="21" t="s">
        <v>29</v>
      </c>
      <c r="B212" s="21"/>
      <c r="C212" s="22" t="n">
        <f aca="false">SUM(C207:C211)</f>
        <v>325</v>
      </c>
      <c r="D212" s="22" t="n">
        <f aca="false">SUM(D207:D211)</f>
        <v>405</v>
      </c>
      <c r="E212" s="22" t="n">
        <f aca="false">SUM(E207:E211)</f>
        <v>12.03</v>
      </c>
      <c r="F212" s="22" t="n">
        <f aca="false">SUM(F207:F211)</f>
        <v>12.43</v>
      </c>
      <c r="G212" s="22" t="n">
        <f aca="false">SUM(G207:G211)</f>
        <v>19.93</v>
      </c>
      <c r="H212" s="22" t="n">
        <f aca="false">SUM(H207:H211)</f>
        <v>22.58</v>
      </c>
      <c r="I212" s="22" t="n">
        <f aca="false">SUM(I207:I211)</f>
        <v>29.495</v>
      </c>
      <c r="J212" s="22" t="n">
        <f aca="false">SUM(J207:J211)</f>
        <v>33.245</v>
      </c>
      <c r="K212" s="22" t="n">
        <f aca="false">SUM(K207:K211)</f>
        <v>345.39</v>
      </c>
      <c r="L212" s="22" t="n">
        <f aca="false">SUM(L207:L211)</f>
        <v>385.94</v>
      </c>
      <c r="M212" s="19"/>
    </row>
    <row r="213" customFormat="false" ht="12.75" hidden="false" customHeight="false" outlineLevel="0" collapsed="false">
      <c r="A213" s="23"/>
      <c r="B213" s="24" t="s">
        <v>30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2.75" hidden="false" customHeight="false" outlineLevel="0" collapsed="false">
      <c r="A214" s="19" t="n">
        <v>1</v>
      </c>
      <c r="B214" s="26" t="s">
        <v>127</v>
      </c>
      <c r="C214" s="19" t="n">
        <v>100</v>
      </c>
      <c r="D214" s="19" t="n">
        <v>100</v>
      </c>
      <c r="E214" s="19" t="n">
        <v>1.5</v>
      </c>
      <c r="F214" s="19" t="n">
        <v>1.5</v>
      </c>
      <c r="G214" s="19" t="n">
        <v>1.5</v>
      </c>
      <c r="H214" s="19" t="n">
        <v>1.5</v>
      </c>
      <c r="I214" s="19" t="n">
        <v>21</v>
      </c>
      <c r="J214" s="19" t="n">
        <v>21</v>
      </c>
      <c r="K214" s="19" t="n">
        <v>95</v>
      </c>
      <c r="L214" s="19" t="n">
        <v>95</v>
      </c>
      <c r="M214" s="19" t="s">
        <v>25</v>
      </c>
    </row>
    <row r="215" customFormat="false" ht="12.75" hidden="false" customHeight="false" outlineLevel="0" collapsed="false">
      <c r="A215" s="19"/>
      <c r="B215" s="21" t="s">
        <v>32</v>
      </c>
      <c r="C215" s="22" t="n">
        <v>100</v>
      </c>
      <c r="D215" s="22" t="n">
        <v>100</v>
      </c>
      <c r="E215" s="22" t="n">
        <v>1.5</v>
      </c>
      <c r="F215" s="22" t="n">
        <v>1.5</v>
      </c>
      <c r="G215" s="22" t="n">
        <v>1.5</v>
      </c>
      <c r="H215" s="22" t="n">
        <v>1.5</v>
      </c>
      <c r="I215" s="22" t="n">
        <v>21</v>
      </c>
      <c r="J215" s="22" t="n">
        <v>21</v>
      </c>
      <c r="K215" s="22" t="n">
        <v>95</v>
      </c>
      <c r="L215" s="22" t="n">
        <v>95</v>
      </c>
      <c r="M215" s="19" t="s">
        <v>25</v>
      </c>
    </row>
    <row r="216" customFormat="false" ht="12.75" hidden="false" customHeight="false" outlineLevel="0" collapsed="false">
      <c r="A216" s="16" t="s">
        <v>33</v>
      </c>
      <c r="B216" s="16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2.75" hidden="false" customHeight="false" outlineLevel="0" collapsed="false">
      <c r="A217" s="32" t="n">
        <v>1</v>
      </c>
      <c r="B217" s="19" t="s">
        <v>128</v>
      </c>
      <c r="C217" s="19" t="n">
        <v>150</v>
      </c>
      <c r="D217" s="19" t="n">
        <v>200</v>
      </c>
      <c r="E217" s="19" t="n">
        <v>1.2</v>
      </c>
      <c r="F217" s="19" t="n">
        <v>1.6</v>
      </c>
      <c r="G217" s="19" t="n">
        <v>3.7</v>
      </c>
      <c r="H217" s="19" t="n">
        <v>4.9</v>
      </c>
      <c r="I217" s="19" t="n">
        <v>3.9</v>
      </c>
      <c r="J217" s="19" t="n">
        <v>5.3</v>
      </c>
      <c r="K217" s="19" t="n">
        <v>54.1</v>
      </c>
      <c r="L217" s="19" t="n">
        <v>72.1</v>
      </c>
      <c r="M217" s="19" t="s">
        <v>129</v>
      </c>
    </row>
    <row r="218" customFormat="false" ht="12.75" hidden="false" customHeight="false" outlineLevel="0" collapsed="false">
      <c r="A218" s="19" t="n">
        <v>2</v>
      </c>
      <c r="B218" s="26" t="s">
        <v>130</v>
      </c>
      <c r="C218" s="19" t="n">
        <v>120</v>
      </c>
      <c r="D218" s="19" t="n">
        <v>150</v>
      </c>
      <c r="E218" s="19" t="n">
        <v>12.1</v>
      </c>
      <c r="F218" s="19" t="n">
        <v>15.1</v>
      </c>
      <c r="G218" s="19" t="n">
        <v>11.2</v>
      </c>
      <c r="H218" s="19" t="n">
        <v>14</v>
      </c>
      <c r="I218" s="19" t="n">
        <v>10.3</v>
      </c>
      <c r="J218" s="19" t="n">
        <v>12.9</v>
      </c>
      <c r="K218" s="19" t="n">
        <v>190.8</v>
      </c>
      <c r="L218" s="19" t="n">
        <v>238.5</v>
      </c>
      <c r="M218" s="26" t="s">
        <v>131</v>
      </c>
    </row>
    <row r="219" customFormat="false" ht="12.75" hidden="false" customHeight="false" outlineLevel="0" collapsed="false">
      <c r="A219" s="19" t="n">
        <v>3</v>
      </c>
      <c r="B219" s="19" t="s">
        <v>112</v>
      </c>
      <c r="C219" s="19" t="n">
        <v>30</v>
      </c>
      <c r="D219" s="19" t="n">
        <v>50</v>
      </c>
      <c r="E219" s="19" t="n">
        <v>0.24</v>
      </c>
      <c r="F219" s="19" t="n">
        <v>0.4</v>
      </c>
      <c r="G219" s="19" t="n">
        <v>0.03</v>
      </c>
      <c r="H219" s="19" t="n">
        <v>0.05</v>
      </c>
      <c r="I219" s="19" t="n">
        <v>0.75</v>
      </c>
      <c r="J219" s="19" t="n">
        <v>1.25</v>
      </c>
      <c r="K219" s="19" t="n">
        <v>4.2</v>
      </c>
      <c r="L219" s="19" t="n">
        <v>7</v>
      </c>
      <c r="M219" s="19" t="s">
        <v>25</v>
      </c>
    </row>
    <row r="220" customFormat="false" ht="12.75" hidden="false" customHeight="false" outlineLevel="0" collapsed="false">
      <c r="A220" s="19" t="n">
        <v>4</v>
      </c>
      <c r="B220" s="19" t="s">
        <v>24</v>
      </c>
      <c r="C220" s="19" t="n">
        <v>20</v>
      </c>
      <c r="D220" s="19" t="n">
        <v>30</v>
      </c>
      <c r="E220" s="19" t="n">
        <v>1.5</v>
      </c>
      <c r="F220" s="19" t="n">
        <v>2.2</v>
      </c>
      <c r="G220" s="19" t="n">
        <v>0.58</v>
      </c>
      <c r="H220" s="19" t="n">
        <v>0.8</v>
      </c>
      <c r="I220" s="19" t="n">
        <v>10.1</v>
      </c>
      <c r="J220" s="19" t="n">
        <v>15.1</v>
      </c>
      <c r="K220" s="19" t="n">
        <v>52.62</v>
      </c>
      <c r="L220" s="19" t="n">
        <v>77.43</v>
      </c>
      <c r="M220" s="19" t="s">
        <v>25</v>
      </c>
    </row>
    <row r="221" customFormat="false" ht="12.75" hidden="false" customHeight="false" outlineLevel="0" collapsed="false">
      <c r="A221" s="19" t="n">
        <v>5</v>
      </c>
      <c r="B221" s="19" t="s">
        <v>40</v>
      </c>
      <c r="C221" s="19" t="n">
        <v>30</v>
      </c>
      <c r="D221" s="19" t="n">
        <v>40</v>
      </c>
      <c r="E221" s="19" t="n">
        <v>1.92</v>
      </c>
      <c r="F221" s="19" t="n">
        <v>2.56</v>
      </c>
      <c r="G221" s="19" t="n">
        <v>0.36</v>
      </c>
      <c r="H221" s="19" t="n">
        <v>0.48</v>
      </c>
      <c r="I221" s="19" t="n">
        <v>9.72</v>
      </c>
      <c r="J221" s="19" t="n">
        <v>12.96</v>
      </c>
      <c r="K221" s="19" t="n">
        <v>51.74</v>
      </c>
      <c r="L221" s="19" t="n">
        <v>67.66</v>
      </c>
      <c r="M221" s="19" t="s">
        <v>25</v>
      </c>
    </row>
    <row r="222" customFormat="false" ht="12.75" hidden="false" customHeight="false" outlineLevel="0" collapsed="false">
      <c r="A222" s="19" t="n">
        <v>6</v>
      </c>
      <c r="B222" s="19" t="s">
        <v>41</v>
      </c>
      <c r="C222" s="19" t="n">
        <v>150</v>
      </c>
      <c r="D222" s="19" t="n">
        <v>200</v>
      </c>
      <c r="E222" s="19" t="n">
        <v>0.3</v>
      </c>
      <c r="F222" s="19" t="n">
        <v>0.4</v>
      </c>
      <c r="G222" s="19" t="n">
        <v>0.1</v>
      </c>
      <c r="H222" s="19" t="n">
        <v>0.1</v>
      </c>
      <c r="I222" s="19" t="n">
        <v>10.8</v>
      </c>
      <c r="J222" s="19" t="n">
        <v>14.4</v>
      </c>
      <c r="K222" s="19" t="n">
        <v>44.8</v>
      </c>
      <c r="L222" s="19" t="n">
        <v>59.7</v>
      </c>
      <c r="M222" s="26" t="s">
        <v>42</v>
      </c>
    </row>
    <row r="223" customFormat="false" ht="12.75" hidden="false" customHeight="false" outlineLevel="0" collapsed="false">
      <c r="A223" s="19"/>
      <c r="B223" s="21" t="s">
        <v>32</v>
      </c>
      <c r="C223" s="22" t="n">
        <f aca="false">SUM(C217:C222)</f>
        <v>500</v>
      </c>
      <c r="D223" s="22" t="n">
        <f aca="false">SUM(D217:D222)</f>
        <v>670</v>
      </c>
      <c r="E223" s="22" t="n">
        <f aca="false">SUM(E217:E222)</f>
        <v>17.26</v>
      </c>
      <c r="F223" s="22" t="n">
        <f aca="false">SUM(F217:F222)</f>
        <v>22.26</v>
      </c>
      <c r="G223" s="22" t="n">
        <f aca="false">SUM(G217:G222)</f>
        <v>15.97</v>
      </c>
      <c r="H223" s="22" t="n">
        <f aca="false">SUM(H217:H222)</f>
        <v>20.33</v>
      </c>
      <c r="I223" s="22" t="n">
        <f aca="false">SUM(I217:I222)</f>
        <v>45.57</v>
      </c>
      <c r="J223" s="22" t="n">
        <f aca="false">SUM(J217:J222)</f>
        <v>61.91</v>
      </c>
      <c r="K223" s="22" t="n">
        <f aca="false">SUM(K217:K222)</f>
        <v>398.26</v>
      </c>
      <c r="L223" s="22" t="n">
        <f aca="false">SUM(L217:L222)</f>
        <v>522.39</v>
      </c>
      <c r="M223" s="19"/>
    </row>
    <row r="224" customFormat="false" ht="12.75" hidden="false" customHeight="false" outlineLevel="0" collapsed="false">
      <c r="A224" s="16" t="s">
        <v>43</v>
      </c>
      <c r="B224" s="16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2.75" hidden="false" customHeight="false" outlineLevel="0" collapsed="false">
      <c r="A225" s="19" t="n">
        <v>1</v>
      </c>
      <c r="B225" s="19" t="s">
        <v>132</v>
      </c>
      <c r="C225" s="19" t="n">
        <v>60</v>
      </c>
      <c r="D225" s="19" t="n">
        <v>60</v>
      </c>
      <c r="E225" s="19" t="n">
        <v>4.6</v>
      </c>
      <c r="F225" s="19" t="n">
        <v>4.6</v>
      </c>
      <c r="G225" s="19" t="n">
        <v>4.1</v>
      </c>
      <c r="H225" s="19" t="n">
        <v>4.1</v>
      </c>
      <c r="I225" s="19" t="n">
        <v>30.52</v>
      </c>
      <c r="J225" s="19" t="n">
        <v>30.52</v>
      </c>
      <c r="K225" s="19" t="n">
        <v>177</v>
      </c>
      <c r="L225" s="19" t="n">
        <v>177</v>
      </c>
      <c r="M225" s="19" t="s">
        <v>133</v>
      </c>
    </row>
    <row r="226" customFormat="false" ht="12.75" hidden="false" customHeight="false" outlineLevel="0" collapsed="false">
      <c r="A226" s="19" t="n">
        <v>2</v>
      </c>
      <c r="B226" s="26" t="s">
        <v>134</v>
      </c>
      <c r="C226" s="19" t="n">
        <v>150</v>
      </c>
      <c r="D226" s="19" t="n">
        <v>180</v>
      </c>
      <c r="E226" s="19" t="n">
        <v>4.58</v>
      </c>
      <c r="F226" s="19" t="n">
        <v>5.48</v>
      </c>
      <c r="G226" s="19" t="n">
        <v>4.08</v>
      </c>
      <c r="H226" s="19" t="n">
        <v>4.88</v>
      </c>
      <c r="I226" s="19" t="n">
        <v>7.58</v>
      </c>
      <c r="J226" s="19" t="n">
        <v>9.07</v>
      </c>
      <c r="K226" s="19" t="n">
        <v>85</v>
      </c>
      <c r="L226" s="19" t="n">
        <v>102</v>
      </c>
      <c r="M226" s="26" t="s">
        <v>25</v>
      </c>
    </row>
    <row r="227" customFormat="false" ht="12.75" hidden="false" customHeight="false" outlineLevel="0" collapsed="false">
      <c r="A227" s="19"/>
      <c r="B227" s="21" t="s">
        <v>32</v>
      </c>
      <c r="C227" s="22" t="n">
        <f aca="false">SUM(C225:C226)</f>
        <v>210</v>
      </c>
      <c r="D227" s="22" t="n">
        <f aca="false">SUM(D225:D226)</f>
        <v>240</v>
      </c>
      <c r="E227" s="22" t="n">
        <f aca="false">SUM(E225:E226)</f>
        <v>9.18</v>
      </c>
      <c r="F227" s="22" t="n">
        <f aca="false">SUM(F225:F226)</f>
        <v>10.08</v>
      </c>
      <c r="G227" s="22" t="n">
        <f aca="false">SUM(G225:G226)</f>
        <v>8.18</v>
      </c>
      <c r="H227" s="22" t="n">
        <f aca="false">SUM(H225:H226)</f>
        <v>8.98</v>
      </c>
      <c r="I227" s="22" t="n">
        <f aca="false">SUM(I225:I226)</f>
        <v>38.1</v>
      </c>
      <c r="J227" s="22" t="n">
        <f aca="false">SUM(J225:J226)</f>
        <v>39.59</v>
      </c>
      <c r="K227" s="22" t="n">
        <f aca="false">SUM(K225:K226)</f>
        <v>262</v>
      </c>
      <c r="L227" s="22" t="n">
        <f aca="false">SUM(L225:L226)</f>
        <v>279</v>
      </c>
      <c r="M227" s="19"/>
    </row>
    <row r="228" customFormat="false" ht="12.75" hidden="false" customHeight="false" outlineLevel="0" collapsed="false">
      <c r="A228" s="21" t="s">
        <v>48</v>
      </c>
      <c r="B228" s="21"/>
      <c r="C228" s="21" t="n">
        <f aca="false">C227+C223+C215+C212</f>
        <v>1135</v>
      </c>
      <c r="D228" s="21" t="n">
        <f aca="false">D227+D223+D215+D212</f>
        <v>1415</v>
      </c>
      <c r="E228" s="21" t="n">
        <f aca="false">E227+E223+E215+E212</f>
        <v>39.97</v>
      </c>
      <c r="F228" s="21" t="n">
        <f aca="false">F227+F223+F215+F212</f>
        <v>46.27</v>
      </c>
      <c r="G228" s="21" t="n">
        <f aca="false">G227+G223+G215+G212</f>
        <v>45.58</v>
      </c>
      <c r="H228" s="21" t="n">
        <f aca="false">H227+H223+H215+H212</f>
        <v>53.39</v>
      </c>
      <c r="I228" s="21" t="n">
        <f aca="false">I227+I223+I215+I212</f>
        <v>134.165</v>
      </c>
      <c r="J228" s="21" t="n">
        <f aca="false">J227+J223+J215+J212</f>
        <v>155.745</v>
      </c>
      <c r="K228" s="21" t="n">
        <f aca="false">K227+K223+K215+K212</f>
        <v>1100.65</v>
      </c>
      <c r="L228" s="21" t="n">
        <f aca="false">L227+L223+L215+L212</f>
        <v>1282.33</v>
      </c>
      <c r="M228" s="19"/>
    </row>
    <row r="230" customFormat="false" ht="12.75" hidden="false" customHeight="false" outlineLevel="0" collapsed="false">
      <c r="C230" s="2" t="s">
        <v>3</v>
      </c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B231" s="3"/>
      <c r="C231" s="3"/>
      <c r="D231" s="3"/>
    </row>
    <row r="232" customFormat="false" ht="12.75" hidden="false" customHeight="false" outlineLevel="0" collapsed="false">
      <c r="B232" s="6" t="s">
        <v>4</v>
      </c>
    </row>
    <row r="233" customFormat="false" ht="12.75" hidden="false" customHeight="false" outlineLevel="0" collapsed="false">
      <c r="B233" s="3" t="s">
        <v>7</v>
      </c>
      <c r="C233" s="3"/>
      <c r="D233" s="3"/>
    </row>
    <row r="234" customFormat="false" ht="12.75" hidden="false" customHeight="false" outlineLevel="0" collapsed="false">
      <c r="B234" s="30" t="s">
        <v>116</v>
      </c>
    </row>
    <row r="235" customFormat="false" ht="12.75" hidden="false" customHeight="false" outlineLevel="0" collapsed="false">
      <c r="B235" s="8" t="s">
        <v>70</v>
      </c>
    </row>
    <row r="236" customFormat="false" ht="12.75" hidden="false" customHeight="true" outlineLevel="0" collapsed="false">
      <c r="A236" s="9" t="s">
        <v>10</v>
      </c>
      <c r="B236" s="9"/>
      <c r="C236" s="10" t="s">
        <v>11</v>
      </c>
      <c r="D236" s="10"/>
      <c r="E236" s="11" t="s">
        <v>12</v>
      </c>
      <c r="F236" s="11"/>
      <c r="G236" s="11"/>
      <c r="H236" s="11"/>
      <c r="I236" s="11"/>
      <c r="J236" s="11"/>
      <c r="K236" s="10" t="s">
        <v>13</v>
      </c>
      <c r="L236" s="10"/>
      <c r="M236" s="12" t="s">
        <v>14</v>
      </c>
    </row>
    <row r="237" customFormat="false" ht="12.75" hidden="false" customHeight="false" outlineLevel="0" collapsed="false">
      <c r="A237" s="27" t="s">
        <v>15</v>
      </c>
      <c r="B237" s="27"/>
      <c r="C237" s="10"/>
      <c r="D237" s="10"/>
      <c r="E237" s="14" t="s">
        <v>16</v>
      </c>
      <c r="F237" s="14"/>
      <c r="G237" s="12" t="s">
        <v>17</v>
      </c>
      <c r="H237" s="12"/>
      <c r="I237" s="15" t="s">
        <v>18</v>
      </c>
      <c r="J237" s="15"/>
      <c r="K237" s="10"/>
      <c r="L237" s="10"/>
      <c r="M237" s="12"/>
    </row>
    <row r="238" customFormat="false" ht="12.75" hidden="false" customHeight="false" outlineLevel="0" collapsed="false">
      <c r="A238" s="38" t="s">
        <v>19</v>
      </c>
      <c r="B238" s="38"/>
      <c r="C238" s="17" t="s">
        <v>20</v>
      </c>
      <c r="D238" s="17" t="s">
        <v>21</v>
      </c>
      <c r="E238" s="17" t="s">
        <v>20</v>
      </c>
      <c r="F238" s="17" t="s">
        <v>21</v>
      </c>
      <c r="G238" s="17" t="s">
        <v>20</v>
      </c>
      <c r="H238" s="17" t="s">
        <v>21</v>
      </c>
      <c r="I238" s="17" t="s">
        <v>20</v>
      </c>
      <c r="J238" s="17" t="s">
        <v>21</v>
      </c>
      <c r="K238" s="17" t="s">
        <v>20</v>
      </c>
      <c r="L238" s="17" t="s">
        <v>21</v>
      </c>
      <c r="M238" s="18"/>
    </row>
    <row r="239" customFormat="false" ht="12.75" hidden="false" customHeight="false" outlineLevel="0" collapsed="false">
      <c r="A239" s="19" t="n">
        <v>1</v>
      </c>
      <c r="B239" s="19" t="s">
        <v>135</v>
      </c>
      <c r="C239" s="19" t="n">
        <v>120</v>
      </c>
      <c r="D239" s="19" t="n">
        <v>150</v>
      </c>
      <c r="E239" s="19" t="n">
        <v>4.1</v>
      </c>
      <c r="F239" s="19" t="n">
        <v>5.1</v>
      </c>
      <c r="G239" s="19" t="n">
        <v>4.5</v>
      </c>
      <c r="H239" s="19" t="n">
        <v>5.6</v>
      </c>
      <c r="I239" s="19" t="n">
        <v>14.8</v>
      </c>
      <c r="J239" s="19" t="n">
        <v>18.5</v>
      </c>
      <c r="K239" s="19" t="n">
        <v>115.6</v>
      </c>
      <c r="L239" s="19" t="n">
        <v>144.5</v>
      </c>
      <c r="M239" s="19" t="s">
        <v>136</v>
      </c>
    </row>
    <row r="240" customFormat="false" ht="12.75" hidden="false" customHeight="false" outlineLevel="0" collapsed="false">
      <c r="A240" s="19" t="n">
        <v>2</v>
      </c>
      <c r="B240" s="19" t="s">
        <v>24</v>
      </c>
      <c r="C240" s="19" t="n">
        <v>20</v>
      </c>
      <c r="D240" s="19" t="n">
        <v>20</v>
      </c>
      <c r="E240" s="19" t="n">
        <v>1.5</v>
      </c>
      <c r="F240" s="19" t="n">
        <v>1.5</v>
      </c>
      <c r="G240" s="19" t="n">
        <v>0.58</v>
      </c>
      <c r="H240" s="19" t="n">
        <v>0.58</v>
      </c>
      <c r="I240" s="19" t="n">
        <v>10.1</v>
      </c>
      <c r="J240" s="19" t="n">
        <v>10.1</v>
      </c>
      <c r="K240" s="19" t="n">
        <v>52.62</v>
      </c>
      <c r="L240" s="19" t="n">
        <v>52.62</v>
      </c>
      <c r="M240" s="19" t="s">
        <v>25</v>
      </c>
    </row>
    <row r="241" customFormat="false" ht="12.75" hidden="false" customHeight="false" outlineLevel="0" collapsed="false">
      <c r="A241" s="19" t="n">
        <v>3</v>
      </c>
      <c r="B241" s="19" t="s">
        <v>26</v>
      </c>
      <c r="C241" s="19" t="n">
        <v>5</v>
      </c>
      <c r="D241" s="19" t="n">
        <v>5</v>
      </c>
      <c r="E241" s="19" t="n">
        <v>0.03</v>
      </c>
      <c r="F241" s="19" t="n">
        <v>0.03</v>
      </c>
      <c r="G241" s="19" t="n">
        <v>4.12</v>
      </c>
      <c r="H241" s="19" t="n">
        <v>4.12</v>
      </c>
      <c r="I241" s="19" t="n">
        <v>0.045</v>
      </c>
      <c r="J241" s="19" t="n">
        <v>0.045</v>
      </c>
      <c r="K241" s="19" t="n">
        <v>37.4</v>
      </c>
      <c r="L241" s="19" t="n">
        <v>37.4</v>
      </c>
      <c r="M241" s="19" t="s">
        <v>25</v>
      </c>
    </row>
    <row r="242" customFormat="false" ht="12.75" hidden="false" customHeight="false" outlineLevel="0" collapsed="false">
      <c r="A242" s="19" t="n">
        <v>4</v>
      </c>
      <c r="B242" s="26" t="s">
        <v>126</v>
      </c>
      <c r="C242" s="19" t="n">
        <v>150</v>
      </c>
      <c r="D242" s="19" t="n">
        <v>200</v>
      </c>
      <c r="E242" s="19" t="n">
        <v>0.2</v>
      </c>
      <c r="F242" s="19" t="n">
        <v>0.3</v>
      </c>
      <c r="G242" s="19"/>
      <c r="H242" s="19"/>
      <c r="I242" s="19" t="n">
        <v>5</v>
      </c>
      <c r="J242" s="19" t="n">
        <v>6.7</v>
      </c>
      <c r="K242" s="19" t="n">
        <v>20.9</v>
      </c>
      <c r="L242" s="19" t="n">
        <v>27.9</v>
      </c>
      <c r="M242" s="26" t="s">
        <v>76</v>
      </c>
    </row>
    <row r="243" customFormat="false" ht="12.75" hidden="false" customHeight="false" outlineLevel="0" collapsed="false">
      <c r="A243" s="21" t="s">
        <v>29</v>
      </c>
      <c r="B243" s="21"/>
      <c r="C243" s="22" t="n">
        <f aca="false">SUM(C239:C242)</f>
        <v>295</v>
      </c>
      <c r="D243" s="22" t="n">
        <f aca="false">SUM(D239:D242)</f>
        <v>375</v>
      </c>
      <c r="E243" s="22" t="n">
        <f aca="false">SUM(E239:E242)</f>
        <v>5.83</v>
      </c>
      <c r="F243" s="22" t="n">
        <f aca="false">SUM(F239:F242)</f>
        <v>6.93</v>
      </c>
      <c r="G243" s="22" t="n">
        <f aca="false">SUM(G239:G242)</f>
        <v>9.2</v>
      </c>
      <c r="H243" s="22" t="n">
        <f aca="false">SUM(H239:H242)</f>
        <v>10.3</v>
      </c>
      <c r="I243" s="22" t="n">
        <f aca="false">SUM(I239:I242)</f>
        <v>29.945</v>
      </c>
      <c r="J243" s="22" t="n">
        <f aca="false">SUM(J239:J242)</f>
        <v>35.345</v>
      </c>
      <c r="K243" s="22" t="n">
        <f aca="false">SUM(K239:K242)</f>
        <v>226.52</v>
      </c>
      <c r="L243" s="22" t="n">
        <f aca="false">SUM(L239:L242)</f>
        <v>262.42</v>
      </c>
      <c r="M243" s="19"/>
    </row>
    <row r="244" customFormat="false" ht="12.75" hidden="false" customHeight="false" outlineLevel="0" collapsed="false">
      <c r="A244" s="23"/>
      <c r="B244" s="24" t="s">
        <v>30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</row>
    <row r="245" customFormat="false" ht="12.75" hidden="false" customHeight="false" outlineLevel="0" collapsed="false">
      <c r="A245" s="19" t="n">
        <v>1</v>
      </c>
      <c r="B245" s="19" t="s">
        <v>77</v>
      </c>
      <c r="C245" s="19" t="n">
        <v>150</v>
      </c>
      <c r="D245" s="19" t="n">
        <v>150</v>
      </c>
      <c r="E245" s="19" t="n">
        <v>0.75</v>
      </c>
      <c r="F245" s="19" t="n">
        <v>0.75</v>
      </c>
      <c r="G245" s="19"/>
      <c r="H245" s="19"/>
      <c r="I245" s="19" t="n">
        <v>15.15</v>
      </c>
      <c r="J245" s="19" t="n">
        <v>15.15</v>
      </c>
      <c r="K245" s="19" t="n">
        <v>63.3</v>
      </c>
      <c r="L245" s="19" t="n">
        <v>63.3</v>
      </c>
      <c r="M245" s="19" t="s">
        <v>25</v>
      </c>
    </row>
    <row r="246" customFormat="false" ht="12.75" hidden="false" customHeight="false" outlineLevel="0" collapsed="false">
      <c r="A246" s="19"/>
      <c r="B246" s="21" t="s">
        <v>32</v>
      </c>
      <c r="C246" s="22" t="n">
        <v>150</v>
      </c>
      <c r="D246" s="22" t="n">
        <f aca="false">D245</f>
        <v>150</v>
      </c>
      <c r="E246" s="22" t="n">
        <f aca="false">E245</f>
        <v>0.75</v>
      </c>
      <c r="F246" s="22" t="n">
        <f aca="false">F245</f>
        <v>0.75</v>
      </c>
      <c r="G246" s="22" t="n">
        <f aca="false">G245</f>
        <v>0</v>
      </c>
      <c r="H246" s="22" t="n">
        <f aca="false">H245</f>
        <v>0</v>
      </c>
      <c r="I246" s="22" t="n">
        <f aca="false">I245</f>
        <v>15.15</v>
      </c>
      <c r="J246" s="22" t="n">
        <f aca="false">J245</f>
        <v>15.15</v>
      </c>
      <c r="K246" s="22" t="n">
        <f aca="false">K245</f>
        <v>63.3</v>
      </c>
      <c r="L246" s="22" t="n">
        <f aca="false">L245</f>
        <v>63.3</v>
      </c>
      <c r="M246" s="19"/>
    </row>
    <row r="247" customFormat="false" ht="12.75" hidden="false" customHeight="false" outlineLevel="0" collapsed="false">
      <c r="A247" s="16" t="s">
        <v>33</v>
      </c>
      <c r="B247" s="16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  <row r="248" customFormat="false" ht="12.75" hidden="false" customHeight="false" outlineLevel="0" collapsed="false">
      <c r="A248" s="32" t="n">
        <v>1</v>
      </c>
      <c r="B248" s="19" t="s">
        <v>137</v>
      </c>
      <c r="C248" s="19" t="n">
        <v>150</v>
      </c>
      <c r="D248" s="19" t="n">
        <v>200</v>
      </c>
      <c r="E248" s="19" t="n">
        <v>1.07</v>
      </c>
      <c r="F248" s="19" t="n">
        <v>1.42</v>
      </c>
      <c r="G248" s="19" t="n">
        <v>1.47</v>
      </c>
      <c r="H248" s="19" t="n">
        <v>1.96</v>
      </c>
      <c r="I248" s="19" t="n">
        <v>6.08</v>
      </c>
      <c r="J248" s="19" t="n">
        <v>8.1</v>
      </c>
      <c r="K248" s="19" t="n">
        <v>41.64</v>
      </c>
      <c r="L248" s="19" t="n">
        <v>55.52</v>
      </c>
      <c r="M248" s="19" t="s">
        <v>138</v>
      </c>
    </row>
    <row r="249" customFormat="false" ht="12.75" hidden="false" customHeight="false" outlineLevel="0" collapsed="false">
      <c r="A249" s="19" t="n">
        <v>2</v>
      </c>
      <c r="B249" s="26" t="s">
        <v>139</v>
      </c>
      <c r="C249" s="19" t="n">
        <v>60</v>
      </c>
      <c r="D249" s="19" t="n">
        <v>75</v>
      </c>
      <c r="E249" s="19" t="n">
        <v>11</v>
      </c>
      <c r="F249" s="19" t="n">
        <v>13.7</v>
      </c>
      <c r="G249" s="19" t="n">
        <v>10.5</v>
      </c>
      <c r="H249" s="19" t="n">
        <v>13.1</v>
      </c>
      <c r="I249" s="19" t="n">
        <v>9.9</v>
      </c>
      <c r="J249" s="19" t="n">
        <v>12.4</v>
      </c>
      <c r="K249" s="19" t="n">
        <v>177</v>
      </c>
      <c r="L249" s="19" t="n">
        <v>221</v>
      </c>
      <c r="M249" s="26" t="s">
        <v>140</v>
      </c>
    </row>
    <row r="250" customFormat="false" ht="12.75" hidden="false" customHeight="false" outlineLevel="0" collapsed="false">
      <c r="A250" s="19" t="n">
        <v>3</v>
      </c>
      <c r="B250" s="26" t="s">
        <v>141</v>
      </c>
      <c r="C250" s="19" t="n">
        <v>120</v>
      </c>
      <c r="D250" s="19" t="n">
        <v>150</v>
      </c>
      <c r="E250" s="19" t="n">
        <v>6.6</v>
      </c>
      <c r="F250" s="19" t="n">
        <v>8.3</v>
      </c>
      <c r="G250" s="19" t="n">
        <v>5</v>
      </c>
      <c r="H250" s="19" t="n">
        <v>6.3</v>
      </c>
      <c r="I250" s="19" t="n">
        <v>28.8</v>
      </c>
      <c r="J250" s="19" t="n">
        <v>36</v>
      </c>
      <c r="K250" s="19" t="n">
        <v>187</v>
      </c>
      <c r="L250" s="19" t="n">
        <v>233.7</v>
      </c>
      <c r="M250" s="26" t="s">
        <v>142</v>
      </c>
    </row>
    <row r="251" customFormat="false" ht="12.75" hidden="false" customHeight="false" outlineLevel="0" collapsed="false">
      <c r="A251" s="19" t="n">
        <v>4</v>
      </c>
      <c r="B251" s="19" t="s">
        <v>24</v>
      </c>
      <c r="C251" s="19" t="n">
        <v>20</v>
      </c>
      <c r="D251" s="19" t="n">
        <v>30</v>
      </c>
      <c r="E251" s="19" t="n">
        <v>1.5</v>
      </c>
      <c r="F251" s="19" t="n">
        <v>2.2</v>
      </c>
      <c r="G251" s="19" t="n">
        <v>0.58</v>
      </c>
      <c r="H251" s="19" t="n">
        <v>0.8</v>
      </c>
      <c r="I251" s="19" t="n">
        <v>10.1</v>
      </c>
      <c r="J251" s="19" t="n">
        <v>15.1</v>
      </c>
      <c r="K251" s="19" t="n">
        <v>52.62</v>
      </c>
      <c r="L251" s="19" t="n">
        <v>77.43</v>
      </c>
      <c r="M251" s="19" t="s">
        <v>25</v>
      </c>
    </row>
    <row r="252" customFormat="false" ht="12.75" hidden="false" customHeight="false" outlineLevel="0" collapsed="false">
      <c r="A252" s="19" t="n">
        <v>5</v>
      </c>
      <c r="B252" s="19" t="s">
        <v>40</v>
      </c>
      <c r="C252" s="19" t="n">
        <v>30</v>
      </c>
      <c r="D252" s="19" t="n">
        <v>40</v>
      </c>
      <c r="E252" s="19" t="n">
        <v>1.92</v>
      </c>
      <c r="F252" s="19" t="n">
        <v>2.56</v>
      </c>
      <c r="G252" s="19" t="n">
        <v>0.36</v>
      </c>
      <c r="H252" s="19" t="n">
        <v>0.48</v>
      </c>
      <c r="I252" s="19" t="n">
        <v>9.72</v>
      </c>
      <c r="J252" s="19" t="n">
        <v>12.96</v>
      </c>
      <c r="K252" s="19" t="n">
        <v>50.74</v>
      </c>
      <c r="L252" s="19" t="n">
        <v>67.66</v>
      </c>
      <c r="M252" s="19" t="s">
        <v>25</v>
      </c>
    </row>
    <row r="253" customFormat="false" ht="12.75" hidden="false" customHeight="false" outlineLevel="0" collapsed="false">
      <c r="A253" s="19" t="n">
        <v>6</v>
      </c>
      <c r="B253" s="26" t="s">
        <v>64</v>
      </c>
      <c r="C253" s="19" t="n">
        <v>150</v>
      </c>
      <c r="D253" s="19" t="n">
        <v>200</v>
      </c>
      <c r="E253" s="19" t="n">
        <v>0.4</v>
      </c>
      <c r="F253" s="19" t="n">
        <v>0.5</v>
      </c>
      <c r="G253" s="19"/>
      <c r="H253" s="19"/>
      <c r="I253" s="19" t="n">
        <v>14.9</v>
      </c>
      <c r="J253" s="19" t="n">
        <v>19.8</v>
      </c>
      <c r="K253" s="19" t="n">
        <v>60.8</v>
      </c>
      <c r="L253" s="19" t="n">
        <v>81</v>
      </c>
      <c r="M253" s="19" t="s">
        <v>65</v>
      </c>
    </row>
    <row r="254" customFormat="false" ht="12.75" hidden="false" customHeight="false" outlineLevel="0" collapsed="false">
      <c r="A254" s="19"/>
      <c r="B254" s="21" t="s">
        <v>32</v>
      </c>
      <c r="C254" s="22" t="n">
        <f aca="false">SUM(C248:C253)</f>
        <v>530</v>
      </c>
      <c r="D254" s="22" t="n">
        <f aca="false">SUM(D248:D253)</f>
        <v>695</v>
      </c>
      <c r="E254" s="22" t="n">
        <f aca="false">SUM(E248:E253)</f>
        <v>22.49</v>
      </c>
      <c r="F254" s="22" t="n">
        <f aca="false">SUM(F248:F253)</f>
        <v>28.68</v>
      </c>
      <c r="G254" s="22" t="n">
        <f aca="false">SUM(G248:G253)</f>
        <v>17.91</v>
      </c>
      <c r="H254" s="22" t="n">
        <f aca="false">SUM(H248:H253)</f>
        <v>22.64</v>
      </c>
      <c r="I254" s="22" t="n">
        <f aca="false">SUM(I248:I253)</f>
        <v>79.5</v>
      </c>
      <c r="J254" s="22" t="n">
        <f aca="false">SUM(J248:J253)</f>
        <v>104.36</v>
      </c>
      <c r="K254" s="22" t="n">
        <f aca="false">SUM(K248:K253)</f>
        <v>569.8</v>
      </c>
      <c r="L254" s="22" t="n">
        <f aca="false">SUM(L248:L253)</f>
        <v>736.31</v>
      </c>
      <c r="M254" s="19"/>
    </row>
    <row r="255" customFormat="false" ht="12.75" hidden="false" customHeight="false" outlineLevel="0" collapsed="false">
      <c r="A255" s="16" t="s">
        <v>43</v>
      </c>
      <c r="B255" s="16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</row>
    <row r="256" customFormat="false" ht="12.75" hidden="false" customHeight="false" outlineLevel="0" collapsed="false">
      <c r="A256" s="19" t="n">
        <v>1</v>
      </c>
      <c r="B256" s="19" t="s">
        <v>143</v>
      </c>
      <c r="C256" s="19" t="n">
        <v>60</v>
      </c>
      <c r="D256" s="19" t="n">
        <v>60</v>
      </c>
      <c r="E256" s="19" t="n">
        <v>3.7</v>
      </c>
      <c r="F256" s="19" t="n">
        <v>3.7</v>
      </c>
      <c r="G256" s="19" t="n">
        <v>1.7</v>
      </c>
      <c r="H256" s="19" t="n">
        <v>1.7</v>
      </c>
      <c r="I256" s="19" t="n">
        <v>38.9</v>
      </c>
      <c r="J256" s="19" t="n">
        <v>38.9</v>
      </c>
      <c r="K256" s="19" t="n">
        <v>185.4</v>
      </c>
      <c r="L256" s="19" t="n">
        <v>185.4</v>
      </c>
      <c r="M256" s="19" t="s">
        <v>144</v>
      </c>
    </row>
    <row r="257" customFormat="false" ht="12.75" hidden="false" customHeight="false" outlineLevel="0" collapsed="false">
      <c r="A257" s="19" t="n">
        <v>2</v>
      </c>
      <c r="B257" s="19" t="s">
        <v>115</v>
      </c>
      <c r="C257" s="19" t="n">
        <v>150</v>
      </c>
      <c r="D257" s="19" t="n">
        <v>200</v>
      </c>
      <c r="E257" s="19" t="n">
        <v>3.5</v>
      </c>
      <c r="F257" s="19" t="n">
        <v>4.6</v>
      </c>
      <c r="G257" s="19" t="n">
        <v>2.7</v>
      </c>
      <c r="H257" s="19" t="n">
        <v>3.6</v>
      </c>
      <c r="I257" s="19" t="n">
        <v>9.5</v>
      </c>
      <c r="J257" s="19" t="n">
        <v>12.6</v>
      </c>
      <c r="K257" s="19" t="n">
        <v>75.3</v>
      </c>
      <c r="L257" s="19" t="n">
        <v>100.4</v>
      </c>
      <c r="M257" s="19" t="s">
        <v>28</v>
      </c>
    </row>
    <row r="258" customFormat="false" ht="12.75" hidden="false" customHeight="false" outlineLevel="0" collapsed="false">
      <c r="A258" s="19"/>
      <c r="B258" s="21" t="s">
        <v>32</v>
      </c>
      <c r="C258" s="22" t="n">
        <f aca="false">SUM(C256:C257)</f>
        <v>210</v>
      </c>
      <c r="D258" s="22" t="n">
        <f aca="false">SUM(D256:D257)</f>
        <v>260</v>
      </c>
      <c r="E258" s="22" t="n">
        <f aca="false">SUM(E256:E257)</f>
        <v>7.2</v>
      </c>
      <c r="F258" s="22" t="n">
        <f aca="false">SUM(F256:F257)</f>
        <v>8.3</v>
      </c>
      <c r="G258" s="22" t="n">
        <f aca="false">SUM(G256:G257)</f>
        <v>4.4</v>
      </c>
      <c r="H258" s="22" t="n">
        <f aca="false">SUM(H256:H257)</f>
        <v>5.3</v>
      </c>
      <c r="I258" s="22" t="n">
        <f aca="false">SUM(I256:I257)</f>
        <v>48.4</v>
      </c>
      <c r="J258" s="22" t="n">
        <f aca="false">SUM(J256:J257)</f>
        <v>51.5</v>
      </c>
      <c r="K258" s="22" t="n">
        <f aca="false">SUM(K256:K257)</f>
        <v>260.7</v>
      </c>
      <c r="L258" s="22" t="n">
        <f aca="false">SUM(L256:L257)</f>
        <v>285.8</v>
      </c>
      <c r="M258" s="19"/>
    </row>
    <row r="259" customFormat="false" ht="12.75" hidden="false" customHeight="false" outlineLevel="0" collapsed="false">
      <c r="A259" s="21" t="s">
        <v>48</v>
      </c>
      <c r="B259" s="21"/>
      <c r="C259" s="21" t="n">
        <f aca="false">C258+C254+C246+C243</f>
        <v>1185</v>
      </c>
      <c r="D259" s="21" t="n">
        <f aca="false">D258+D254+D246+D243</f>
        <v>1480</v>
      </c>
      <c r="E259" s="21" t="n">
        <f aca="false">E258+E254+E246+E243</f>
        <v>36.27</v>
      </c>
      <c r="F259" s="21" t="n">
        <f aca="false">F258+F254+F246+F243</f>
        <v>44.66</v>
      </c>
      <c r="G259" s="21" t="n">
        <f aca="false">G258+G254+G246+G243</f>
        <v>31.51</v>
      </c>
      <c r="H259" s="21" t="n">
        <f aca="false">H258+H254+H246+H243</f>
        <v>38.24</v>
      </c>
      <c r="I259" s="21" t="n">
        <f aca="false">I258+I254+I246+I243</f>
        <v>172.995</v>
      </c>
      <c r="J259" s="21" t="n">
        <f aca="false">J258+J254+J246+J243</f>
        <v>206.355</v>
      </c>
      <c r="K259" s="21" t="n">
        <f aca="false">K258+K254+K246+K243</f>
        <v>1120.32</v>
      </c>
      <c r="L259" s="21" t="n">
        <f aca="false">L258+L254+L246+L243</f>
        <v>1347.83</v>
      </c>
      <c r="M259" s="19"/>
    </row>
    <row r="261" customFormat="false" ht="12.75" hidden="false" customHeight="false" outlineLevel="0" collapsed="false">
      <c r="C261" s="2" t="s">
        <v>3</v>
      </c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B262" s="6" t="s">
        <v>4</v>
      </c>
    </row>
    <row r="263" customFormat="false" ht="12.75" hidden="false" customHeight="false" outlineLevel="0" collapsed="false">
      <c r="B263" s="3" t="s">
        <v>7</v>
      </c>
      <c r="C263" s="3"/>
      <c r="D263" s="3"/>
    </row>
    <row r="264" customFormat="false" ht="12.75" hidden="false" customHeight="false" outlineLevel="0" collapsed="false">
      <c r="B264" s="30" t="s">
        <v>116</v>
      </c>
    </row>
    <row r="265" customFormat="false" ht="12.75" hidden="false" customHeight="false" outlineLevel="0" collapsed="false">
      <c r="B265" s="8" t="s">
        <v>87</v>
      </c>
    </row>
    <row r="266" customFormat="false" ht="12.75" hidden="false" customHeight="true" outlineLevel="0" collapsed="false">
      <c r="A266" s="9" t="s">
        <v>10</v>
      </c>
      <c r="B266" s="9"/>
      <c r="C266" s="10" t="s">
        <v>11</v>
      </c>
      <c r="D266" s="10"/>
      <c r="E266" s="11" t="s">
        <v>12</v>
      </c>
      <c r="F266" s="11"/>
      <c r="G266" s="11"/>
      <c r="H266" s="11"/>
      <c r="I266" s="11"/>
      <c r="J266" s="11"/>
      <c r="K266" s="10" t="s">
        <v>13</v>
      </c>
      <c r="L266" s="10"/>
      <c r="M266" s="12" t="s">
        <v>14</v>
      </c>
    </row>
    <row r="267" customFormat="false" ht="12.75" hidden="false" customHeight="false" outlineLevel="0" collapsed="false">
      <c r="A267" s="27" t="s">
        <v>15</v>
      </c>
      <c r="B267" s="27"/>
      <c r="C267" s="10"/>
      <c r="D267" s="10"/>
      <c r="E267" s="14" t="s">
        <v>16</v>
      </c>
      <c r="F267" s="14"/>
      <c r="G267" s="12" t="s">
        <v>17</v>
      </c>
      <c r="H267" s="12"/>
      <c r="I267" s="15" t="s">
        <v>18</v>
      </c>
      <c r="J267" s="15"/>
      <c r="K267" s="10"/>
      <c r="L267" s="10"/>
      <c r="M267" s="12"/>
    </row>
    <row r="268" customFormat="false" ht="12.75" hidden="false" customHeight="false" outlineLevel="0" collapsed="false">
      <c r="A268" s="38" t="s">
        <v>19</v>
      </c>
      <c r="B268" s="38"/>
      <c r="C268" s="17" t="s">
        <v>20</v>
      </c>
      <c r="D268" s="17" t="s">
        <v>21</v>
      </c>
      <c r="E268" s="17" t="s">
        <v>20</v>
      </c>
      <c r="F268" s="17" t="s">
        <v>21</v>
      </c>
      <c r="G268" s="17" t="s">
        <v>20</v>
      </c>
      <c r="H268" s="17" t="s">
        <v>21</v>
      </c>
      <c r="I268" s="17" t="s">
        <v>20</v>
      </c>
      <c r="J268" s="17" t="s">
        <v>21</v>
      </c>
      <c r="K268" s="17" t="s">
        <v>20</v>
      </c>
      <c r="L268" s="17" t="s">
        <v>21</v>
      </c>
      <c r="M268" s="18"/>
    </row>
    <row r="269" customFormat="false" ht="12.75" hidden="false" customHeight="false" outlineLevel="0" collapsed="false">
      <c r="A269" s="19" t="n">
        <v>1</v>
      </c>
      <c r="B269" s="26" t="s">
        <v>145</v>
      </c>
      <c r="C269" s="19" t="n">
        <v>60</v>
      </c>
      <c r="D269" s="19" t="n">
        <v>80</v>
      </c>
      <c r="E269" s="19" t="n">
        <v>8.4</v>
      </c>
      <c r="F269" s="19" t="n">
        <v>11.2</v>
      </c>
      <c r="G269" s="19" t="n">
        <v>1.6</v>
      </c>
      <c r="H269" s="19" t="n">
        <v>2.1</v>
      </c>
      <c r="I269" s="19" t="n">
        <v>5.1</v>
      </c>
      <c r="J269" s="19" t="n">
        <v>6.9</v>
      </c>
      <c r="K269" s="19" t="n">
        <v>68.6</v>
      </c>
      <c r="L269" s="19" t="n">
        <v>91.4</v>
      </c>
      <c r="M269" s="26" t="s">
        <v>146</v>
      </c>
    </row>
    <row r="270" customFormat="false" ht="12.75" hidden="false" customHeight="false" outlineLevel="0" collapsed="false">
      <c r="A270" s="19" t="n">
        <v>2</v>
      </c>
      <c r="B270" s="19" t="s">
        <v>104</v>
      </c>
      <c r="C270" s="19" t="n">
        <v>30</v>
      </c>
      <c r="D270" s="19" t="n">
        <v>60</v>
      </c>
      <c r="E270" s="19" t="n">
        <v>0.4</v>
      </c>
      <c r="F270" s="19" t="n">
        <v>0.8</v>
      </c>
      <c r="G270" s="19" t="n">
        <v>1.4</v>
      </c>
      <c r="H270" s="19" t="n">
        <v>2.7</v>
      </c>
      <c r="I270" s="19" t="n">
        <v>2.3</v>
      </c>
      <c r="J270" s="19" t="n">
        <v>4.6</v>
      </c>
      <c r="K270" s="19" t="n">
        <v>22.8</v>
      </c>
      <c r="L270" s="19" t="n">
        <v>45.6</v>
      </c>
      <c r="M270" s="19" t="s">
        <v>105</v>
      </c>
    </row>
    <row r="271" customFormat="false" ht="12.75" hidden="false" customHeight="false" outlineLevel="0" collapsed="false">
      <c r="A271" s="19" t="n">
        <v>3</v>
      </c>
      <c r="B271" s="19" t="s">
        <v>24</v>
      </c>
      <c r="C271" s="19" t="n">
        <v>40</v>
      </c>
      <c r="D271" s="19" t="n">
        <v>40</v>
      </c>
      <c r="E271" s="19" t="n">
        <v>3</v>
      </c>
      <c r="F271" s="19" t="n">
        <v>3</v>
      </c>
      <c r="G271" s="19" t="n">
        <v>1.16</v>
      </c>
      <c r="H271" s="19" t="n">
        <v>1.16</v>
      </c>
      <c r="I271" s="19" t="n">
        <v>20.2</v>
      </c>
      <c r="J271" s="19" t="n">
        <v>20.2</v>
      </c>
      <c r="K271" s="19" t="n">
        <v>103.24</v>
      </c>
      <c r="L271" s="19" t="n">
        <v>103.24</v>
      </c>
      <c r="M271" s="19" t="s">
        <v>25</v>
      </c>
    </row>
    <row r="272" customFormat="false" ht="12.75" hidden="false" customHeight="false" outlineLevel="0" collapsed="false">
      <c r="A272" s="19" t="n">
        <v>4</v>
      </c>
      <c r="B272" s="19" t="s">
        <v>26</v>
      </c>
      <c r="C272" s="19" t="n">
        <v>5</v>
      </c>
      <c r="D272" s="19" t="n">
        <v>5</v>
      </c>
      <c r="E272" s="19" t="n">
        <v>0.03</v>
      </c>
      <c r="F272" s="19" t="n">
        <v>0.03</v>
      </c>
      <c r="G272" s="19" t="n">
        <v>4.12</v>
      </c>
      <c r="H272" s="19" t="n">
        <v>4.12</v>
      </c>
      <c r="I272" s="19" t="n">
        <v>0.045</v>
      </c>
      <c r="J272" s="19" t="n">
        <v>0.045</v>
      </c>
      <c r="K272" s="19" t="n">
        <v>37.4</v>
      </c>
      <c r="L272" s="19" t="n">
        <v>37.4</v>
      </c>
      <c r="M272" s="19" t="s">
        <v>25</v>
      </c>
    </row>
    <row r="273" customFormat="false" ht="12.75" hidden="false" customHeight="false" outlineLevel="0" collapsed="false">
      <c r="A273" s="19" t="n">
        <v>5</v>
      </c>
      <c r="B273" s="26" t="s">
        <v>73</v>
      </c>
      <c r="C273" s="19" t="n">
        <v>7</v>
      </c>
      <c r="D273" s="19" t="n">
        <v>9</v>
      </c>
      <c r="E273" s="19" t="n">
        <v>1.6</v>
      </c>
      <c r="F273" s="19" t="n">
        <v>2.08</v>
      </c>
      <c r="G273" s="19" t="n">
        <v>1.9</v>
      </c>
      <c r="H273" s="19" t="n">
        <v>2.5</v>
      </c>
      <c r="I273" s="19"/>
      <c r="J273" s="19"/>
      <c r="K273" s="19" t="n">
        <v>24.14</v>
      </c>
      <c r="L273" s="19" t="n">
        <v>31.03</v>
      </c>
      <c r="M273" s="26" t="s">
        <v>74</v>
      </c>
    </row>
    <row r="274" customFormat="false" ht="12.75" hidden="false" customHeight="false" outlineLevel="0" collapsed="false">
      <c r="A274" s="19" t="n">
        <v>6</v>
      </c>
      <c r="B274" s="19" t="s">
        <v>55</v>
      </c>
      <c r="C274" s="19" t="n">
        <v>150</v>
      </c>
      <c r="D274" s="19" t="n">
        <v>200</v>
      </c>
      <c r="E274" s="19" t="n">
        <v>0.2</v>
      </c>
      <c r="F274" s="19" t="n">
        <v>0.2</v>
      </c>
      <c r="G274" s="19"/>
      <c r="H274" s="19"/>
      <c r="I274" s="19" t="n">
        <v>4.9</v>
      </c>
      <c r="J274" s="19" t="n">
        <v>6.5</v>
      </c>
      <c r="K274" s="19" t="n">
        <v>20.1</v>
      </c>
      <c r="L274" s="19" t="n">
        <v>26.8</v>
      </c>
      <c r="M274" s="26" t="s">
        <v>56</v>
      </c>
    </row>
    <row r="275" customFormat="false" ht="12.75" hidden="false" customHeight="false" outlineLevel="0" collapsed="false">
      <c r="A275" s="21" t="s">
        <v>29</v>
      </c>
      <c r="B275" s="21"/>
      <c r="C275" s="22" t="n">
        <f aca="false">SUM(C269:C274)</f>
        <v>292</v>
      </c>
      <c r="D275" s="22" t="n">
        <f aca="false">SUM(D269:D274)</f>
        <v>394</v>
      </c>
      <c r="E275" s="22" t="n">
        <f aca="false">SUM(E269:E274)</f>
        <v>13.63</v>
      </c>
      <c r="F275" s="22" t="n">
        <f aca="false">SUM(F269:F274)</f>
        <v>17.31</v>
      </c>
      <c r="G275" s="22" t="n">
        <f aca="false">SUM(G269:G274)</f>
        <v>10.18</v>
      </c>
      <c r="H275" s="22" t="n">
        <f aca="false">SUM(H269:H274)</f>
        <v>12.58</v>
      </c>
      <c r="I275" s="22" t="n">
        <f aca="false">SUM(I269:I274)</f>
        <v>32.545</v>
      </c>
      <c r="J275" s="22" t="n">
        <f aca="false">SUM(J269:J274)</f>
        <v>38.245</v>
      </c>
      <c r="K275" s="22" t="n">
        <f aca="false">SUM(K269:K274)</f>
        <v>276.28</v>
      </c>
      <c r="L275" s="22" t="n">
        <f aca="false">SUM(L269:L274)</f>
        <v>335.47</v>
      </c>
      <c r="M275" s="19"/>
    </row>
    <row r="276" customFormat="false" ht="12.75" hidden="false" customHeight="false" outlineLevel="0" collapsed="false">
      <c r="A276" s="23"/>
      <c r="B276" s="24" t="s">
        <v>30</v>
      </c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</row>
    <row r="277" customFormat="false" ht="12.75" hidden="false" customHeight="false" outlineLevel="0" collapsed="false">
      <c r="A277" s="19" t="n">
        <v>1</v>
      </c>
      <c r="B277" s="19" t="s">
        <v>77</v>
      </c>
      <c r="C277" s="19" t="n">
        <v>150</v>
      </c>
      <c r="D277" s="19" t="n">
        <v>150</v>
      </c>
      <c r="E277" s="19" t="n">
        <v>0.75</v>
      </c>
      <c r="F277" s="19" t="n">
        <v>0.75</v>
      </c>
      <c r="G277" s="19"/>
      <c r="H277" s="19"/>
      <c r="I277" s="19" t="n">
        <v>15.15</v>
      </c>
      <c r="J277" s="19" t="n">
        <v>15.15</v>
      </c>
      <c r="K277" s="19" t="n">
        <v>63.3</v>
      </c>
      <c r="L277" s="19" t="n">
        <v>63.3</v>
      </c>
      <c r="M277" s="19" t="s">
        <v>25</v>
      </c>
    </row>
    <row r="278" customFormat="false" ht="12.75" hidden="false" customHeight="false" outlineLevel="0" collapsed="false">
      <c r="A278" s="19"/>
      <c r="B278" s="21" t="s">
        <v>32</v>
      </c>
      <c r="C278" s="22" t="n">
        <v>150</v>
      </c>
      <c r="D278" s="22" t="n">
        <f aca="false">D277</f>
        <v>150</v>
      </c>
      <c r="E278" s="22" t="n">
        <f aca="false">E277</f>
        <v>0.75</v>
      </c>
      <c r="F278" s="22" t="n">
        <f aca="false">F277</f>
        <v>0.75</v>
      </c>
      <c r="G278" s="22" t="n">
        <f aca="false">G277</f>
        <v>0</v>
      </c>
      <c r="H278" s="22" t="n">
        <f aca="false">H277</f>
        <v>0</v>
      </c>
      <c r="I278" s="22" t="n">
        <f aca="false">I277</f>
        <v>15.15</v>
      </c>
      <c r="J278" s="22" t="n">
        <f aca="false">J277</f>
        <v>15.15</v>
      </c>
      <c r="K278" s="22" t="n">
        <f aca="false">K277</f>
        <v>63.3</v>
      </c>
      <c r="L278" s="22" t="n">
        <f aca="false">L277</f>
        <v>63.3</v>
      </c>
      <c r="M278" s="19"/>
    </row>
    <row r="279" customFormat="false" ht="12.75" hidden="false" customHeight="false" outlineLevel="0" collapsed="false">
      <c r="A279" s="16" t="s">
        <v>33</v>
      </c>
      <c r="B279" s="16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</row>
    <row r="280" customFormat="false" ht="12.75" hidden="false" customHeight="false" outlineLevel="0" collapsed="false">
      <c r="A280" s="37" t="n">
        <v>1</v>
      </c>
      <c r="B280" s="6" t="s">
        <v>59</v>
      </c>
      <c r="C280" s="19" t="n">
        <v>50</v>
      </c>
      <c r="D280" s="19" t="n">
        <v>50</v>
      </c>
      <c r="E280" s="19" t="n">
        <v>0.55</v>
      </c>
      <c r="F280" s="19" t="n">
        <v>0.55</v>
      </c>
      <c r="G280" s="19" t="n">
        <v>0.1</v>
      </c>
      <c r="H280" s="19" t="n">
        <v>0.1</v>
      </c>
      <c r="I280" s="19" t="n">
        <v>2.3</v>
      </c>
      <c r="J280" s="19" t="n">
        <v>2.3</v>
      </c>
      <c r="K280" s="19" t="n">
        <v>11.5</v>
      </c>
      <c r="L280" s="19" t="n">
        <v>11.5</v>
      </c>
      <c r="M280" s="19" t="s">
        <v>25</v>
      </c>
    </row>
    <row r="281" customFormat="false" ht="12.75" hidden="false" customHeight="false" outlineLevel="0" collapsed="false">
      <c r="A281" s="37" t="n">
        <v>2</v>
      </c>
      <c r="B281" s="19" t="s">
        <v>60</v>
      </c>
      <c r="C281" s="19" t="n">
        <v>150</v>
      </c>
      <c r="D281" s="19" t="n">
        <v>200</v>
      </c>
      <c r="E281" s="19" t="n">
        <v>3.2</v>
      </c>
      <c r="F281" s="19" t="n">
        <v>4.2</v>
      </c>
      <c r="G281" s="19" t="n">
        <v>3</v>
      </c>
      <c r="H281" s="19" t="n">
        <v>4</v>
      </c>
      <c r="I281" s="19" t="n">
        <v>11.9</v>
      </c>
      <c r="J281" s="19" t="n">
        <v>15.9</v>
      </c>
      <c r="K281" s="19" t="n">
        <v>87.6</v>
      </c>
      <c r="L281" s="19" t="n">
        <v>116.8</v>
      </c>
      <c r="M281" s="19" t="s">
        <v>61</v>
      </c>
    </row>
    <row r="282" customFormat="false" ht="15" hidden="false" customHeight="false" outlineLevel="0" collapsed="false">
      <c r="A282" s="39" t="n">
        <v>3</v>
      </c>
      <c r="B282" s="26" t="s">
        <v>147</v>
      </c>
      <c r="C282" s="40" t="n">
        <v>120</v>
      </c>
      <c r="D282" s="19" t="n">
        <v>150</v>
      </c>
      <c r="E282" s="19" t="n">
        <v>10.1</v>
      </c>
      <c r="F282" s="19" t="n">
        <v>12.6</v>
      </c>
      <c r="G282" s="19" t="n">
        <v>4.9</v>
      </c>
      <c r="H282" s="19" t="n">
        <v>6.2</v>
      </c>
      <c r="I282" s="19" t="n">
        <v>6.2</v>
      </c>
      <c r="J282" s="19" t="n">
        <v>7.8</v>
      </c>
      <c r="K282" s="19" t="n">
        <v>109.7</v>
      </c>
      <c r="L282" s="19" t="n">
        <v>137.2</v>
      </c>
      <c r="M282" s="19" t="s">
        <v>148</v>
      </c>
    </row>
    <row r="283" customFormat="false" ht="12.75" hidden="false" customHeight="false" outlineLevel="0" collapsed="false">
      <c r="A283" s="39" t="n">
        <v>4</v>
      </c>
      <c r="B283" s="19" t="s">
        <v>24</v>
      </c>
      <c r="C283" s="19" t="n">
        <v>20</v>
      </c>
      <c r="D283" s="19" t="n">
        <v>30</v>
      </c>
      <c r="E283" s="19" t="n">
        <v>1.5</v>
      </c>
      <c r="F283" s="19" t="n">
        <v>2.2</v>
      </c>
      <c r="G283" s="19" t="n">
        <v>0.58</v>
      </c>
      <c r="H283" s="19" t="n">
        <v>0.8</v>
      </c>
      <c r="I283" s="19" t="n">
        <v>10.1</v>
      </c>
      <c r="J283" s="19" t="n">
        <v>15.1</v>
      </c>
      <c r="K283" s="19" t="n">
        <v>52.62</v>
      </c>
      <c r="L283" s="19" t="n">
        <v>77.43</v>
      </c>
      <c r="M283" s="19" t="s">
        <v>25</v>
      </c>
    </row>
    <row r="284" customFormat="false" ht="12.75" hidden="false" customHeight="false" outlineLevel="0" collapsed="false">
      <c r="A284" s="39" t="n">
        <v>5</v>
      </c>
      <c r="B284" s="19" t="s">
        <v>40</v>
      </c>
      <c r="C284" s="19" t="n">
        <v>30</v>
      </c>
      <c r="D284" s="19" t="n">
        <v>40</v>
      </c>
      <c r="E284" s="19" t="n">
        <v>1.92</v>
      </c>
      <c r="F284" s="19" t="n">
        <v>2.56</v>
      </c>
      <c r="G284" s="19" t="n">
        <v>0.36</v>
      </c>
      <c r="H284" s="19" t="n">
        <v>0.48</v>
      </c>
      <c r="I284" s="19" t="n">
        <v>9.72</v>
      </c>
      <c r="J284" s="19" t="n">
        <v>12.96</v>
      </c>
      <c r="K284" s="19" t="n">
        <v>51.74</v>
      </c>
      <c r="L284" s="19" t="n">
        <v>67.66</v>
      </c>
      <c r="M284" s="19" t="s">
        <v>25</v>
      </c>
    </row>
    <row r="285" customFormat="false" ht="12.75" hidden="false" customHeight="false" outlineLevel="0" collapsed="false">
      <c r="A285" s="39" t="n">
        <v>6</v>
      </c>
      <c r="B285" s="26" t="s">
        <v>64</v>
      </c>
      <c r="C285" s="19" t="n">
        <v>150</v>
      </c>
      <c r="D285" s="19" t="n">
        <v>200</v>
      </c>
      <c r="E285" s="19" t="n">
        <v>0.4</v>
      </c>
      <c r="F285" s="19" t="n">
        <v>0.5</v>
      </c>
      <c r="G285" s="19"/>
      <c r="H285" s="19"/>
      <c r="I285" s="19" t="n">
        <v>14.9</v>
      </c>
      <c r="J285" s="19" t="n">
        <v>19.8</v>
      </c>
      <c r="K285" s="19" t="n">
        <v>60.8</v>
      </c>
      <c r="L285" s="19" t="n">
        <v>81</v>
      </c>
      <c r="M285" s="19" t="s">
        <v>65</v>
      </c>
    </row>
    <row r="286" customFormat="false" ht="12.75" hidden="false" customHeight="false" outlineLevel="0" collapsed="false">
      <c r="A286" s="23"/>
      <c r="B286" s="21" t="s">
        <v>32</v>
      </c>
      <c r="C286" s="22" t="n">
        <f aca="false">SUM(C280:C285)</f>
        <v>520</v>
      </c>
      <c r="D286" s="22" t="n">
        <f aca="false">SUM(D280:D285)</f>
        <v>670</v>
      </c>
      <c r="E286" s="22" t="n">
        <f aca="false">SUM(E280:E285)</f>
        <v>17.67</v>
      </c>
      <c r="F286" s="22" t="n">
        <f aca="false">SUM(F280:F285)</f>
        <v>22.61</v>
      </c>
      <c r="G286" s="22" t="n">
        <f aca="false">SUM(G280:G285)</f>
        <v>8.94</v>
      </c>
      <c r="H286" s="22" t="n">
        <f aca="false">SUM(H280:H285)</f>
        <v>11.58</v>
      </c>
      <c r="I286" s="22" t="n">
        <f aca="false">SUM(I280:I285)</f>
        <v>55.12</v>
      </c>
      <c r="J286" s="22" t="n">
        <f aca="false">SUM(J280:J285)</f>
        <v>73.86</v>
      </c>
      <c r="K286" s="22" t="n">
        <f aca="false">SUM(K280:K285)</f>
        <v>373.96</v>
      </c>
      <c r="L286" s="22" t="n">
        <f aca="false">SUM(L280:L285)</f>
        <v>491.59</v>
      </c>
      <c r="M286" s="19"/>
    </row>
    <row r="287" customFormat="false" ht="12.75" hidden="false" customHeight="false" outlineLevel="0" collapsed="false">
      <c r="A287" s="16" t="s">
        <v>43</v>
      </c>
      <c r="B287" s="16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</row>
    <row r="288" customFormat="false" ht="12.75" hidden="false" customHeight="false" outlineLevel="0" collapsed="false">
      <c r="A288" s="19" t="n">
        <v>1</v>
      </c>
      <c r="B288" s="19" t="s">
        <v>149</v>
      </c>
      <c r="C288" s="19" t="n">
        <v>120</v>
      </c>
      <c r="D288" s="19" t="n">
        <v>150</v>
      </c>
      <c r="E288" s="19" t="n">
        <v>23.7</v>
      </c>
      <c r="F288" s="19" t="n">
        <v>29.7</v>
      </c>
      <c r="G288" s="19" t="n">
        <v>8.5</v>
      </c>
      <c r="H288" s="19" t="n">
        <v>10.7</v>
      </c>
      <c r="I288" s="19" t="n">
        <v>17.3</v>
      </c>
      <c r="J288" s="19" t="n">
        <v>21.7</v>
      </c>
      <c r="K288" s="19" t="n">
        <v>241</v>
      </c>
      <c r="L288" s="19" t="n">
        <v>301.2</v>
      </c>
      <c r="M288" s="19" t="s">
        <v>150</v>
      </c>
    </row>
    <row r="289" customFormat="false" ht="12.75" hidden="false" customHeight="false" outlineLevel="0" collapsed="false">
      <c r="A289" s="19" t="n">
        <v>2</v>
      </c>
      <c r="B289" s="19" t="s">
        <v>151</v>
      </c>
      <c r="C289" s="19" t="n">
        <v>150</v>
      </c>
      <c r="D289" s="19" t="n">
        <v>200</v>
      </c>
      <c r="E289" s="19" t="n">
        <v>1.1</v>
      </c>
      <c r="F289" s="19" t="n">
        <v>1.6</v>
      </c>
      <c r="G289" s="19" t="n">
        <v>0.8</v>
      </c>
      <c r="H289" s="19" t="n">
        <v>1.1</v>
      </c>
      <c r="I289" s="19" t="n">
        <v>6.4</v>
      </c>
      <c r="J289" s="19" t="n">
        <v>8.7</v>
      </c>
      <c r="K289" s="19" t="n">
        <v>37.7</v>
      </c>
      <c r="L289" s="19" t="n">
        <v>50.9</v>
      </c>
      <c r="M289" s="19" t="s">
        <v>125</v>
      </c>
    </row>
    <row r="290" customFormat="false" ht="12.75" hidden="false" customHeight="false" outlineLevel="0" collapsed="false">
      <c r="A290" s="19"/>
      <c r="B290" s="21" t="s">
        <v>32</v>
      </c>
      <c r="C290" s="22" t="n">
        <f aca="false">SUM(C288:C289)</f>
        <v>270</v>
      </c>
      <c r="D290" s="22" t="n">
        <f aca="false">SUM(D288:D289)</f>
        <v>350</v>
      </c>
      <c r="E290" s="22" t="n">
        <f aca="false">SUM(E288:E289)</f>
        <v>24.8</v>
      </c>
      <c r="F290" s="22" t="n">
        <f aca="false">SUM(F288:F289)</f>
        <v>31.3</v>
      </c>
      <c r="G290" s="22" t="n">
        <f aca="false">SUM(G288:G289)</f>
        <v>9.3</v>
      </c>
      <c r="H290" s="22" t="n">
        <f aca="false">SUM(H288:H289)</f>
        <v>11.8</v>
      </c>
      <c r="I290" s="22" t="n">
        <f aca="false">SUM(I288:I289)</f>
        <v>23.7</v>
      </c>
      <c r="J290" s="22" t="n">
        <f aca="false">SUM(J288:J289)</f>
        <v>30.4</v>
      </c>
      <c r="K290" s="22" t="n">
        <f aca="false">SUM(K288:K289)</f>
        <v>278.7</v>
      </c>
      <c r="L290" s="22" t="n">
        <f aca="false">SUM(L288:L289)</f>
        <v>352.1</v>
      </c>
      <c r="M290" s="19"/>
    </row>
    <row r="291" customFormat="false" ht="12.75" hidden="false" customHeight="false" outlineLevel="0" collapsed="false">
      <c r="A291" s="21" t="s">
        <v>48</v>
      </c>
      <c r="B291" s="21"/>
      <c r="C291" s="21" t="n">
        <f aca="false">C290+C286+C278+C275</f>
        <v>1232</v>
      </c>
      <c r="D291" s="21" t="n">
        <f aca="false">D290+D286+D278+D275</f>
        <v>1564</v>
      </c>
      <c r="E291" s="21" t="n">
        <f aca="false">E290+E286+E278+E275</f>
        <v>56.85</v>
      </c>
      <c r="F291" s="21" t="n">
        <f aca="false">F290+F286+F278+F275</f>
        <v>71.97</v>
      </c>
      <c r="G291" s="21" t="n">
        <f aca="false">G290+G286+G278+G275</f>
        <v>28.42</v>
      </c>
      <c r="H291" s="21" t="n">
        <f aca="false">H290+H286+H278+H275</f>
        <v>35.96</v>
      </c>
      <c r="I291" s="21" t="n">
        <f aca="false">I290+I286+I278+I275</f>
        <v>126.515</v>
      </c>
      <c r="J291" s="21" t="n">
        <f aca="false">J290+J286+J278+J275</f>
        <v>157.655</v>
      </c>
      <c r="K291" s="21" t="n">
        <f aca="false">K290+K286+K278+K275</f>
        <v>992.24</v>
      </c>
      <c r="L291" s="21" t="n">
        <f aca="false">L290+L286+L278+L275</f>
        <v>1242.46</v>
      </c>
      <c r="M291" s="19"/>
    </row>
    <row r="293" customFormat="false" ht="12.75" hidden="false" customHeight="false" outlineLevel="0" collapsed="false">
      <c r="C293" s="2" t="s">
        <v>3</v>
      </c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B294" s="3"/>
      <c r="C294" s="3"/>
      <c r="D294" s="3"/>
    </row>
    <row r="295" customFormat="false" ht="12.75" hidden="false" customHeight="false" outlineLevel="0" collapsed="false">
      <c r="B295" s="6" t="s">
        <v>4</v>
      </c>
    </row>
    <row r="296" customFormat="false" ht="12.75" hidden="false" customHeight="false" outlineLevel="0" collapsed="false">
      <c r="B296" s="3" t="s">
        <v>7</v>
      </c>
      <c r="C296" s="3"/>
      <c r="D296" s="3"/>
    </row>
    <row r="297" customFormat="false" ht="12.75" hidden="false" customHeight="false" outlineLevel="0" collapsed="false">
      <c r="B297" s="30" t="s">
        <v>116</v>
      </c>
    </row>
    <row r="298" customFormat="false" ht="12.75" hidden="false" customHeight="false" outlineLevel="0" collapsed="false">
      <c r="B298" s="8" t="s">
        <v>101</v>
      </c>
    </row>
    <row r="299" customFormat="false" ht="15" hidden="false" customHeight="true" outlineLevel="0" collapsed="false">
      <c r="A299" s="9" t="s">
        <v>10</v>
      </c>
      <c r="B299" s="9"/>
      <c r="C299" s="10" t="s">
        <v>11</v>
      </c>
      <c r="D299" s="10"/>
      <c r="E299" s="11" t="s">
        <v>12</v>
      </c>
      <c r="F299" s="11"/>
      <c r="G299" s="11"/>
      <c r="H299" s="11"/>
      <c r="I299" s="11"/>
      <c r="J299" s="11"/>
      <c r="K299" s="10" t="s">
        <v>13</v>
      </c>
      <c r="L299" s="10"/>
      <c r="M299" s="12" t="s">
        <v>14</v>
      </c>
    </row>
    <row r="300" customFormat="false" ht="12.75" hidden="false" customHeight="true" outlineLevel="0" collapsed="false">
      <c r="A300" s="27" t="s">
        <v>15</v>
      </c>
      <c r="B300" s="27"/>
      <c r="C300" s="10"/>
      <c r="D300" s="10"/>
      <c r="E300" s="14" t="s">
        <v>16</v>
      </c>
      <c r="F300" s="14"/>
      <c r="G300" s="12" t="s">
        <v>17</v>
      </c>
      <c r="H300" s="12"/>
      <c r="I300" s="15" t="s">
        <v>18</v>
      </c>
      <c r="J300" s="15"/>
      <c r="K300" s="10"/>
      <c r="L300" s="10"/>
      <c r="M300" s="12"/>
    </row>
    <row r="301" customFormat="false" ht="15.75" hidden="false" customHeight="true" outlineLevel="0" collapsed="false">
      <c r="A301" s="16" t="s">
        <v>152</v>
      </c>
      <c r="B301" s="16"/>
      <c r="C301" s="12" t="s">
        <v>20</v>
      </c>
      <c r="D301" s="12" t="s">
        <v>21</v>
      </c>
      <c r="E301" s="12" t="s">
        <v>20</v>
      </c>
      <c r="F301" s="12" t="s">
        <v>21</v>
      </c>
      <c r="G301" s="12" t="s">
        <v>20</v>
      </c>
      <c r="H301" s="12" t="s">
        <v>21</v>
      </c>
      <c r="I301" s="12" t="s">
        <v>20</v>
      </c>
      <c r="J301" s="12" t="s">
        <v>21</v>
      </c>
      <c r="K301" s="12" t="s">
        <v>20</v>
      </c>
      <c r="L301" s="12" t="s">
        <v>21</v>
      </c>
      <c r="M301" s="19"/>
    </row>
    <row r="302" customFormat="false" ht="12.75" hidden="false" customHeight="false" outlineLevel="0" collapsed="false">
      <c r="A302" s="19" t="n">
        <v>1</v>
      </c>
      <c r="B302" s="26" t="s">
        <v>153</v>
      </c>
      <c r="C302" s="19" t="n">
        <v>120</v>
      </c>
      <c r="D302" s="19" t="n">
        <v>150</v>
      </c>
      <c r="E302" s="19" t="n">
        <v>3.2</v>
      </c>
      <c r="F302" s="19" t="n">
        <v>4</v>
      </c>
      <c r="G302" s="19" t="n">
        <v>3.4</v>
      </c>
      <c r="H302" s="19" t="n">
        <v>4.3</v>
      </c>
      <c r="I302" s="19" t="n">
        <v>15.2</v>
      </c>
      <c r="J302" s="19" t="n">
        <v>19</v>
      </c>
      <c r="K302" s="19" t="n">
        <v>104.6</v>
      </c>
      <c r="L302" s="19" t="n">
        <v>130.7</v>
      </c>
      <c r="M302" s="26" t="s">
        <v>154</v>
      </c>
    </row>
    <row r="303" customFormat="false" ht="12.75" hidden="false" customHeight="false" outlineLevel="0" collapsed="false">
      <c r="A303" s="19" t="n">
        <v>2</v>
      </c>
      <c r="B303" s="19" t="s">
        <v>24</v>
      </c>
      <c r="C303" s="19" t="n">
        <v>20</v>
      </c>
      <c r="D303" s="19" t="n">
        <v>20</v>
      </c>
      <c r="E303" s="19" t="n">
        <v>1.5</v>
      </c>
      <c r="F303" s="19" t="n">
        <v>1.5</v>
      </c>
      <c r="G303" s="19" t="n">
        <v>0.2</v>
      </c>
      <c r="H303" s="19" t="n">
        <v>0.2</v>
      </c>
      <c r="I303" s="19" t="n">
        <v>10.1</v>
      </c>
      <c r="J303" s="19" t="n">
        <v>10.1</v>
      </c>
      <c r="K303" s="19" t="n">
        <v>52.62</v>
      </c>
      <c r="L303" s="19" t="n">
        <v>52.62</v>
      </c>
      <c r="M303" s="19" t="s">
        <v>25</v>
      </c>
    </row>
    <row r="304" customFormat="false" ht="12.75" hidden="false" customHeight="false" outlineLevel="0" collapsed="false">
      <c r="A304" s="19" t="n">
        <v>3</v>
      </c>
      <c r="B304" s="19" t="s">
        <v>26</v>
      </c>
      <c r="C304" s="19" t="n">
        <v>5</v>
      </c>
      <c r="D304" s="19" t="n">
        <v>5</v>
      </c>
      <c r="E304" s="19" t="n">
        <v>0.03</v>
      </c>
      <c r="F304" s="19" t="n">
        <v>0.03</v>
      </c>
      <c r="G304" s="19" t="n">
        <v>4.12</v>
      </c>
      <c r="H304" s="19" t="n">
        <v>4.12</v>
      </c>
      <c r="I304" s="19" t="n">
        <v>0.045</v>
      </c>
      <c r="J304" s="19" t="n">
        <v>0.045</v>
      </c>
      <c r="K304" s="19" t="n">
        <v>37.4</v>
      </c>
      <c r="L304" s="19" t="n">
        <v>37.4</v>
      </c>
      <c r="M304" s="19" t="s">
        <v>25</v>
      </c>
    </row>
    <row r="305" customFormat="false" ht="12.75" hidden="false" customHeight="false" outlineLevel="0" collapsed="false">
      <c r="A305" s="19" t="n">
        <v>4</v>
      </c>
      <c r="B305" s="26" t="s">
        <v>73</v>
      </c>
      <c r="C305" s="19" t="n">
        <v>5</v>
      </c>
      <c r="D305" s="19" t="n">
        <v>10</v>
      </c>
      <c r="E305" s="19" t="n">
        <v>1.16</v>
      </c>
      <c r="F305" s="19" t="n">
        <v>2.32</v>
      </c>
      <c r="G305" s="19" t="n">
        <v>1.5</v>
      </c>
      <c r="H305" s="19" t="n">
        <v>3</v>
      </c>
      <c r="I305" s="19"/>
      <c r="J305" s="19"/>
      <c r="K305" s="19" t="n">
        <v>17.24</v>
      </c>
      <c r="L305" s="19" t="n">
        <v>34.48</v>
      </c>
      <c r="M305" s="26" t="s">
        <v>74</v>
      </c>
    </row>
    <row r="306" customFormat="false" ht="12.75" hidden="false" customHeight="false" outlineLevel="0" collapsed="false">
      <c r="A306" s="23" t="n">
        <v>5</v>
      </c>
      <c r="B306" s="19" t="s">
        <v>46</v>
      </c>
      <c r="C306" s="19" t="n">
        <v>150</v>
      </c>
      <c r="D306" s="19" t="n">
        <v>200</v>
      </c>
      <c r="E306" s="19" t="n">
        <v>2.9</v>
      </c>
      <c r="F306" s="19" t="n">
        <v>3.8</v>
      </c>
      <c r="G306" s="19" t="n">
        <v>2.2</v>
      </c>
      <c r="H306" s="19" t="n">
        <v>2.9</v>
      </c>
      <c r="I306" s="19" t="n">
        <v>8.5</v>
      </c>
      <c r="J306" s="19" t="n">
        <v>11.3</v>
      </c>
      <c r="K306" s="19" t="n">
        <v>64.5</v>
      </c>
      <c r="L306" s="19" t="n">
        <v>86</v>
      </c>
      <c r="M306" s="19" t="s">
        <v>47</v>
      </c>
    </row>
    <row r="307" customFormat="false" ht="12.75" hidden="false" customHeight="false" outlineLevel="0" collapsed="false">
      <c r="A307" s="21" t="s">
        <v>29</v>
      </c>
      <c r="B307" s="21"/>
      <c r="C307" s="22" t="n">
        <f aca="false">SUM(C302:C306)</f>
        <v>300</v>
      </c>
      <c r="D307" s="22" t="n">
        <f aca="false">SUM(D302:D306)</f>
        <v>385</v>
      </c>
      <c r="E307" s="22" t="n">
        <f aca="false">SUM(E302:E306)</f>
        <v>8.79</v>
      </c>
      <c r="F307" s="22" t="n">
        <f aca="false">SUM(F302:F306)</f>
        <v>11.65</v>
      </c>
      <c r="G307" s="22" t="n">
        <f aca="false">SUM(G302:G306)</f>
        <v>11.42</v>
      </c>
      <c r="H307" s="22" t="n">
        <f aca="false">SUM(H302:H306)</f>
        <v>14.52</v>
      </c>
      <c r="I307" s="22" t="n">
        <f aca="false">SUM(I302:I306)</f>
        <v>33.845</v>
      </c>
      <c r="J307" s="22" t="n">
        <f aca="false">SUM(J302:J306)</f>
        <v>40.445</v>
      </c>
      <c r="K307" s="22" t="n">
        <f aca="false">SUM(K302:K306)</f>
        <v>276.36</v>
      </c>
      <c r="L307" s="22" t="n">
        <f aca="false">SUM(L302:L306)</f>
        <v>341.2</v>
      </c>
      <c r="M307" s="19"/>
    </row>
    <row r="308" customFormat="false" ht="12.75" hidden="false" customHeight="false" outlineLevel="0" collapsed="false">
      <c r="A308" s="23"/>
      <c r="B308" s="24" t="s">
        <v>30</v>
      </c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</row>
    <row r="309" customFormat="false" ht="12.75" hidden="false" customHeight="false" outlineLevel="0" collapsed="false">
      <c r="A309" s="19" t="n">
        <v>1</v>
      </c>
      <c r="B309" s="26" t="s">
        <v>127</v>
      </c>
      <c r="C309" s="19" t="n">
        <v>100</v>
      </c>
      <c r="D309" s="19" t="n">
        <v>100</v>
      </c>
      <c r="E309" s="19" t="n">
        <v>1.5</v>
      </c>
      <c r="F309" s="19" t="n">
        <v>1.5</v>
      </c>
      <c r="G309" s="19" t="n">
        <v>1.5</v>
      </c>
      <c r="H309" s="19" t="n">
        <v>1.5</v>
      </c>
      <c r="I309" s="19" t="n">
        <v>21</v>
      </c>
      <c r="J309" s="19" t="n">
        <v>21</v>
      </c>
      <c r="K309" s="19" t="n">
        <v>95</v>
      </c>
      <c r="L309" s="19" t="n">
        <v>95</v>
      </c>
      <c r="M309" s="19" t="s">
        <v>25</v>
      </c>
    </row>
    <row r="310" customFormat="false" ht="12.75" hidden="false" customHeight="false" outlineLevel="0" collapsed="false">
      <c r="A310" s="19"/>
      <c r="B310" s="21" t="s">
        <v>32</v>
      </c>
      <c r="C310" s="22" t="n">
        <v>100</v>
      </c>
      <c r="D310" s="22" t="n">
        <v>100</v>
      </c>
      <c r="E310" s="22" t="n">
        <v>1.5</v>
      </c>
      <c r="F310" s="22" t="n">
        <v>1.5</v>
      </c>
      <c r="G310" s="22" t="n">
        <v>1.5</v>
      </c>
      <c r="H310" s="22" t="n">
        <v>1.5</v>
      </c>
      <c r="I310" s="22" t="n">
        <v>21</v>
      </c>
      <c r="J310" s="22" t="n">
        <v>21</v>
      </c>
      <c r="K310" s="22" t="n">
        <v>95</v>
      </c>
      <c r="L310" s="22" t="n">
        <v>95</v>
      </c>
      <c r="M310" s="19"/>
    </row>
    <row r="311" customFormat="false" ht="12.75" hidden="false" customHeight="false" outlineLevel="0" collapsed="false">
      <c r="A311" s="16" t="s">
        <v>33</v>
      </c>
      <c r="B311" s="16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</row>
    <row r="312" customFormat="false" ht="12.75" hidden="false" customHeight="false" outlineLevel="0" collapsed="false">
      <c r="A312" s="37" t="n">
        <v>1</v>
      </c>
      <c r="B312" s="26" t="s">
        <v>155</v>
      </c>
      <c r="C312" s="19" t="n">
        <v>150</v>
      </c>
      <c r="D312" s="19" t="n">
        <v>200</v>
      </c>
      <c r="E312" s="19" t="n">
        <v>6.29</v>
      </c>
      <c r="F312" s="19" t="n">
        <v>8.38</v>
      </c>
      <c r="G312" s="19" t="n">
        <v>1.95</v>
      </c>
      <c r="H312" s="19" t="n">
        <v>2.6</v>
      </c>
      <c r="I312" s="19" t="n">
        <v>10.95</v>
      </c>
      <c r="J312" s="19" t="n">
        <v>14.6</v>
      </c>
      <c r="K312" s="19" t="n">
        <v>86.54</v>
      </c>
      <c r="L312" s="19" t="n">
        <v>115.38</v>
      </c>
      <c r="M312" s="19" t="s">
        <v>156</v>
      </c>
    </row>
    <row r="313" customFormat="false" ht="12.75" hidden="false" customHeight="false" outlineLevel="0" collapsed="false">
      <c r="A313" s="37" t="n">
        <v>2</v>
      </c>
      <c r="B313" s="19" t="s">
        <v>157</v>
      </c>
      <c r="C313" s="19" t="n">
        <v>120</v>
      </c>
      <c r="D313" s="19" t="n">
        <v>150</v>
      </c>
      <c r="E313" s="19" t="n">
        <v>2.2</v>
      </c>
      <c r="F313" s="19" t="n">
        <v>2.8</v>
      </c>
      <c r="G313" s="19" t="n">
        <v>5.9</v>
      </c>
      <c r="H313" s="19" t="n">
        <v>7.4</v>
      </c>
      <c r="I313" s="19" t="n">
        <v>10.9</v>
      </c>
      <c r="J313" s="19" t="n">
        <v>13.6</v>
      </c>
      <c r="K313" s="19" t="n">
        <v>106.7</v>
      </c>
      <c r="L313" s="19" t="n">
        <v>133.4</v>
      </c>
      <c r="M313" s="19" t="s">
        <v>158</v>
      </c>
    </row>
    <row r="314" customFormat="false" ht="12.75" hidden="false" customHeight="false" outlineLevel="0" collapsed="false">
      <c r="A314" s="19" t="n">
        <v>3</v>
      </c>
      <c r="B314" s="26" t="s">
        <v>159</v>
      </c>
      <c r="C314" s="19" t="n">
        <v>120</v>
      </c>
      <c r="D314" s="19" t="n">
        <v>150</v>
      </c>
      <c r="E314" s="19" t="n">
        <v>23</v>
      </c>
      <c r="F314" s="19" t="n">
        <v>28.8</v>
      </c>
      <c r="G314" s="19" t="n">
        <v>5.1</v>
      </c>
      <c r="H314" s="19" t="n">
        <v>6.4</v>
      </c>
      <c r="I314" s="19" t="n">
        <v>16.2</v>
      </c>
      <c r="J314" s="19" t="n">
        <v>20.2</v>
      </c>
      <c r="K314" s="19" t="n">
        <v>202.2</v>
      </c>
      <c r="L314" s="19" t="n">
        <v>252.8</v>
      </c>
      <c r="M314" s="26" t="s">
        <v>160</v>
      </c>
    </row>
    <row r="315" customFormat="false" ht="12.75" hidden="false" customHeight="false" outlineLevel="0" collapsed="false">
      <c r="A315" s="19" t="n">
        <v>4</v>
      </c>
      <c r="B315" s="19" t="s">
        <v>24</v>
      </c>
      <c r="C315" s="19" t="n">
        <v>20</v>
      </c>
      <c r="D315" s="19" t="n">
        <v>30</v>
      </c>
      <c r="E315" s="19" t="n">
        <v>1.5</v>
      </c>
      <c r="F315" s="19" t="n">
        <v>2.2</v>
      </c>
      <c r="G315" s="19" t="n">
        <v>0.58</v>
      </c>
      <c r="H315" s="19" t="n">
        <v>0.8</v>
      </c>
      <c r="I315" s="19" t="n">
        <v>10.1</v>
      </c>
      <c r="J315" s="19" t="n">
        <v>15.1</v>
      </c>
      <c r="K315" s="19" t="n">
        <v>52.62</v>
      </c>
      <c r="L315" s="19" t="n">
        <v>77.43</v>
      </c>
      <c r="M315" s="19" t="s">
        <v>25</v>
      </c>
    </row>
    <row r="316" customFormat="false" ht="12.75" hidden="false" customHeight="false" outlineLevel="0" collapsed="false">
      <c r="A316" s="19" t="n">
        <v>5</v>
      </c>
      <c r="B316" s="19" t="s">
        <v>40</v>
      </c>
      <c r="C316" s="19" t="n">
        <v>30</v>
      </c>
      <c r="D316" s="19" t="n">
        <v>40</v>
      </c>
      <c r="E316" s="19" t="n">
        <v>1.92</v>
      </c>
      <c r="F316" s="19" t="n">
        <v>2.56</v>
      </c>
      <c r="G316" s="19" t="n">
        <v>0.36</v>
      </c>
      <c r="H316" s="19" t="n">
        <v>0.48</v>
      </c>
      <c r="I316" s="19" t="n">
        <v>9.72</v>
      </c>
      <c r="J316" s="19" t="n">
        <v>12.96</v>
      </c>
      <c r="K316" s="19" t="n">
        <v>50.74</v>
      </c>
      <c r="L316" s="19" t="n">
        <v>67.66</v>
      </c>
      <c r="M316" s="19" t="s">
        <v>25</v>
      </c>
    </row>
    <row r="317" customFormat="false" ht="12.75" hidden="false" customHeight="false" outlineLevel="0" collapsed="false">
      <c r="A317" s="19" t="n">
        <v>6</v>
      </c>
      <c r="B317" s="26" t="s">
        <v>64</v>
      </c>
      <c r="C317" s="19" t="n">
        <v>150</v>
      </c>
      <c r="D317" s="19" t="n">
        <v>200</v>
      </c>
      <c r="E317" s="19" t="n">
        <v>0.4</v>
      </c>
      <c r="F317" s="19" t="n">
        <v>0.5</v>
      </c>
      <c r="G317" s="19"/>
      <c r="H317" s="19"/>
      <c r="I317" s="19" t="n">
        <v>14.9</v>
      </c>
      <c r="J317" s="19" t="n">
        <v>19.8</v>
      </c>
      <c r="K317" s="19" t="n">
        <v>60.8</v>
      </c>
      <c r="L317" s="19" t="n">
        <v>81</v>
      </c>
      <c r="M317" s="19" t="s">
        <v>65</v>
      </c>
    </row>
    <row r="318" customFormat="false" ht="12.75" hidden="false" customHeight="false" outlineLevel="0" collapsed="false">
      <c r="A318" s="19"/>
      <c r="B318" s="21" t="s">
        <v>32</v>
      </c>
      <c r="C318" s="22" t="n">
        <f aca="false">SUM(C312:C317)</f>
        <v>590</v>
      </c>
      <c r="D318" s="22" t="n">
        <f aca="false">SUM(D312:D317)</f>
        <v>770</v>
      </c>
      <c r="E318" s="22" t="n">
        <f aca="false">SUM(E312:E317)</f>
        <v>35.31</v>
      </c>
      <c r="F318" s="22" t="n">
        <f aca="false">SUM(F312:F317)</f>
        <v>45.24</v>
      </c>
      <c r="G318" s="22" t="n">
        <f aca="false">SUM(G312:G317)</f>
        <v>13.89</v>
      </c>
      <c r="H318" s="22" t="n">
        <f aca="false">SUM(H312:H317)</f>
        <v>17.68</v>
      </c>
      <c r="I318" s="22" t="n">
        <f aca="false">SUM(I312:I317)</f>
        <v>72.77</v>
      </c>
      <c r="J318" s="22" t="n">
        <f aca="false">SUM(J312:J317)</f>
        <v>96.26</v>
      </c>
      <c r="K318" s="22" t="n">
        <f aca="false">SUM(K312:K317)</f>
        <v>559.6</v>
      </c>
      <c r="L318" s="22" t="n">
        <f aca="false">SUM(L312:L317)</f>
        <v>727.67</v>
      </c>
      <c r="M318" s="19"/>
    </row>
    <row r="319" customFormat="false" ht="12.75" hidden="false" customHeight="false" outlineLevel="0" collapsed="false">
      <c r="A319" s="16" t="s">
        <v>43</v>
      </c>
      <c r="B319" s="16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S319" s="0" t="s">
        <v>161</v>
      </c>
    </row>
    <row r="320" customFormat="false" ht="12.75" hidden="false" customHeight="false" outlineLevel="0" collapsed="false">
      <c r="A320" s="19" t="n">
        <v>1</v>
      </c>
      <c r="B320" s="19" t="s">
        <v>162</v>
      </c>
      <c r="C320" s="19" t="n">
        <v>60</v>
      </c>
      <c r="D320" s="19" t="n">
        <v>60</v>
      </c>
      <c r="E320" s="19" t="n">
        <v>3.1</v>
      </c>
      <c r="F320" s="19" t="n">
        <v>3.1</v>
      </c>
      <c r="G320" s="19" t="n">
        <v>1.8</v>
      </c>
      <c r="H320" s="19" t="n">
        <v>1.08</v>
      </c>
      <c r="I320" s="19" t="n">
        <v>25.3</v>
      </c>
      <c r="J320" s="19" t="n">
        <v>25.3</v>
      </c>
      <c r="K320" s="19" t="n">
        <v>129.7</v>
      </c>
      <c r="L320" s="19" t="n">
        <v>129.7</v>
      </c>
      <c r="M320" s="19" t="s">
        <v>163</v>
      </c>
    </row>
    <row r="321" customFormat="false" ht="12.75" hidden="false" customHeight="false" outlineLevel="0" collapsed="false">
      <c r="A321" s="19" t="n">
        <v>2</v>
      </c>
      <c r="B321" s="26" t="s">
        <v>134</v>
      </c>
      <c r="C321" s="19" t="n">
        <v>150</v>
      </c>
      <c r="D321" s="19" t="n">
        <v>180</v>
      </c>
      <c r="E321" s="19" t="n">
        <v>4.58</v>
      </c>
      <c r="F321" s="19" t="n">
        <v>5.48</v>
      </c>
      <c r="G321" s="19" t="n">
        <v>4.08</v>
      </c>
      <c r="H321" s="19" t="n">
        <v>4.88</v>
      </c>
      <c r="I321" s="19" t="n">
        <v>7.58</v>
      </c>
      <c r="J321" s="19" t="n">
        <v>9.07</v>
      </c>
      <c r="K321" s="19" t="n">
        <v>85</v>
      </c>
      <c r="L321" s="19" t="n">
        <v>102</v>
      </c>
      <c r="M321" s="26" t="s">
        <v>25</v>
      </c>
    </row>
    <row r="322" customFormat="false" ht="12.75" hidden="false" customHeight="false" outlineLevel="0" collapsed="false">
      <c r="A322" s="19"/>
      <c r="B322" s="21" t="s">
        <v>32</v>
      </c>
      <c r="C322" s="22" t="n">
        <f aca="false">SUM(C320:C321)</f>
        <v>210</v>
      </c>
      <c r="D322" s="22" t="n">
        <f aca="false">SUM(D320:D321)</f>
        <v>240</v>
      </c>
      <c r="E322" s="22" t="n">
        <f aca="false">SUM(E320:E321)</f>
        <v>7.68</v>
      </c>
      <c r="F322" s="22" t="n">
        <f aca="false">SUM(F320:F321)</f>
        <v>8.58</v>
      </c>
      <c r="G322" s="22" t="n">
        <f aca="false">SUM(G320:G321)</f>
        <v>5.88</v>
      </c>
      <c r="H322" s="22" t="n">
        <f aca="false">SUM(H320:H321)</f>
        <v>5.96</v>
      </c>
      <c r="I322" s="22" t="n">
        <f aca="false">SUM(I320:I321)</f>
        <v>32.88</v>
      </c>
      <c r="J322" s="22" t="n">
        <f aca="false">SUM(J320:J321)</f>
        <v>34.37</v>
      </c>
      <c r="K322" s="22" t="n">
        <f aca="false">SUM(K320:K321)</f>
        <v>214.7</v>
      </c>
      <c r="L322" s="22" t="n">
        <f aca="false">SUM(L320:L321)</f>
        <v>231.7</v>
      </c>
      <c r="M322" s="19"/>
    </row>
    <row r="323" customFormat="false" ht="20.25" hidden="false" customHeight="true" outlineLevel="0" collapsed="false">
      <c r="A323" s="41" t="s">
        <v>48</v>
      </c>
      <c r="B323" s="41"/>
      <c r="C323" s="42" t="n">
        <f aca="false">C322+C318+C310+C307</f>
        <v>1200</v>
      </c>
      <c r="D323" s="42" t="n">
        <f aca="false">D322+D318+D310+D307</f>
        <v>1495</v>
      </c>
      <c r="E323" s="42" t="n">
        <f aca="false">E322+E318+E310+E307</f>
        <v>53.28</v>
      </c>
      <c r="F323" s="42" t="n">
        <f aca="false">F322+F318+F310+F307</f>
        <v>66.97</v>
      </c>
      <c r="G323" s="42" t="n">
        <f aca="false">G322+G318+G310+G307</f>
        <v>32.69</v>
      </c>
      <c r="H323" s="42" t="n">
        <f aca="false">H322+H318+H310+H307</f>
        <v>39.66</v>
      </c>
      <c r="I323" s="42" t="n">
        <f aca="false">I322+I318+I310+I307</f>
        <v>160.495</v>
      </c>
      <c r="J323" s="42" t="n">
        <f aca="false">J322+J318+J310+J307</f>
        <v>192.075</v>
      </c>
      <c r="K323" s="42" t="n">
        <f aca="false">K322+K318+K310+K307</f>
        <v>1145.66</v>
      </c>
      <c r="L323" s="42" t="n">
        <f aca="false">L322+L318+L310+L307</f>
        <v>1395.57</v>
      </c>
      <c r="M323" s="43"/>
    </row>
    <row r="324" s="19" customFormat="true" ht="12.75" hidden="false" customHeight="false" outlineLevel="0" collapsed="false">
      <c r="A324" s="44"/>
      <c r="B324" s="45"/>
      <c r="C324" s="46"/>
      <c r="D324" s="46"/>
      <c r="E324" s="44"/>
      <c r="F324" s="44"/>
      <c r="G324" s="44"/>
      <c r="H324" s="44"/>
      <c r="I324" s="44"/>
      <c r="J324" s="44"/>
      <c r="K324" s="44"/>
      <c r="L324" s="44"/>
      <c r="M324" s="44"/>
    </row>
    <row r="325" s="19" customFormat="true" ht="12.75" hidden="false" customHeight="false" outlineLevel="0" collapsed="false">
      <c r="A325" s="44"/>
      <c r="B325" s="47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4"/>
    </row>
    <row r="326" s="19" customFormat="true" ht="17.1" hidden="false" customHeight="true" outlineLevel="0" collapsed="false">
      <c r="A326" s="50"/>
      <c r="B326" s="51"/>
      <c r="C326" s="52"/>
      <c r="D326" s="52"/>
      <c r="E326" s="53"/>
      <c r="F326" s="53"/>
      <c r="G326" s="53"/>
      <c r="H326" s="53"/>
      <c r="I326" s="53"/>
      <c r="J326" s="53"/>
      <c r="K326" s="53"/>
      <c r="L326" s="53"/>
      <c r="M326" s="54"/>
      <c r="N326" s="43"/>
      <c r="O326" s="43"/>
      <c r="P326" s="43"/>
      <c r="Q326" s="43"/>
      <c r="R326" s="43"/>
      <c r="S326" s="43"/>
      <c r="T326" s="43"/>
    </row>
    <row r="327" s="19" customFormat="true" ht="17.1" hidden="false" customHeight="true" outlineLevel="0" collapsed="false">
      <c r="A327" s="44"/>
      <c r="B327" s="55" t="s">
        <v>164</v>
      </c>
      <c r="C327" s="56" t="s">
        <v>11</v>
      </c>
      <c r="D327" s="56"/>
      <c r="E327" s="57" t="s">
        <v>12</v>
      </c>
      <c r="F327" s="57"/>
      <c r="G327" s="57"/>
      <c r="H327" s="57"/>
      <c r="I327" s="57"/>
      <c r="J327" s="57"/>
      <c r="K327" s="56" t="s">
        <v>13</v>
      </c>
      <c r="L327" s="56"/>
      <c r="M327" s="58"/>
      <c r="N327" s="59"/>
      <c r="O327" s="59"/>
      <c r="P327" s="59"/>
      <c r="Q327" s="59"/>
      <c r="R327" s="59"/>
      <c r="S327" s="59"/>
      <c r="T327" s="59"/>
    </row>
    <row r="328" s="19" customFormat="true" ht="17.1" hidden="false" customHeight="true" outlineLevel="0" collapsed="false">
      <c r="A328" s="44"/>
      <c r="B328" s="60"/>
      <c r="C328" s="56"/>
      <c r="D328" s="56"/>
      <c r="E328" s="24" t="s">
        <v>16</v>
      </c>
      <c r="F328" s="24"/>
      <c r="G328" s="16" t="s">
        <v>17</v>
      </c>
      <c r="H328" s="16"/>
      <c r="I328" s="61" t="s">
        <v>18</v>
      </c>
      <c r="J328" s="61"/>
      <c r="K328" s="56"/>
      <c r="L328" s="56"/>
      <c r="M328" s="58"/>
      <c r="N328" s="59"/>
      <c r="O328" s="59"/>
      <c r="P328" s="59"/>
      <c r="Q328" s="59"/>
      <c r="R328" s="59"/>
      <c r="S328" s="59"/>
      <c r="T328" s="59"/>
    </row>
    <row r="329" s="19" customFormat="true" ht="17.1" hidden="false" customHeight="true" outlineLevel="0" collapsed="false">
      <c r="A329" s="44"/>
      <c r="B329" s="45"/>
      <c r="C329" s="16" t="s">
        <v>20</v>
      </c>
      <c r="D329" s="16" t="s">
        <v>21</v>
      </c>
      <c r="E329" s="16" t="s">
        <v>20</v>
      </c>
      <c r="F329" s="16" t="s">
        <v>21</v>
      </c>
      <c r="G329" s="16" t="s">
        <v>20</v>
      </c>
      <c r="H329" s="16" t="s">
        <v>21</v>
      </c>
      <c r="I329" s="16" t="s">
        <v>20</v>
      </c>
      <c r="J329" s="16" t="s">
        <v>21</v>
      </c>
      <c r="K329" s="16" t="s">
        <v>20</v>
      </c>
      <c r="L329" s="16" t="s">
        <v>21</v>
      </c>
      <c r="M329" s="59"/>
      <c r="N329" s="59"/>
      <c r="O329" s="59"/>
      <c r="P329" s="59"/>
      <c r="Q329" s="59"/>
      <c r="R329" s="59"/>
      <c r="S329" s="59"/>
      <c r="T329" s="59"/>
    </row>
    <row r="330" s="19" customFormat="true" ht="17.1" hidden="false" customHeight="true" outlineLevel="0" collapsed="false">
      <c r="A330" s="44"/>
      <c r="B330" s="44" t="s">
        <v>165</v>
      </c>
      <c r="C330" s="44" t="n">
        <v>304.7</v>
      </c>
      <c r="D330" s="44" t="n">
        <v>388.4</v>
      </c>
      <c r="E330" s="44" t="n">
        <v>10.674</v>
      </c>
      <c r="F330" s="44" t="n">
        <v>12.37</v>
      </c>
      <c r="G330" s="44" t="n">
        <v>12.922</v>
      </c>
      <c r="H330" s="44" t="n">
        <v>15.232</v>
      </c>
      <c r="I330" s="44" t="n">
        <v>33.045</v>
      </c>
      <c r="J330" s="44" t="n">
        <v>38.515</v>
      </c>
      <c r="K330" s="44" t="n">
        <v>291.52</v>
      </c>
      <c r="L330" s="44" t="n">
        <v>342.745</v>
      </c>
      <c r="M330" s="62"/>
      <c r="N330" s="59"/>
      <c r="O330" s="59"/>
      <c r="P330" s="59"/>
      <c r="Q330" s="59"/>
      <c r="R330" s="59"/>
      <c r="S330" s="59"/>
      <c r="T330" s="59"/>
    </row>
    <row r="331" s="19" customFormat="true" ht="17.1" hidden="false" customHeight="true" outlineLevel="0" collapsed="false">
      <c r="A331" s="44"/>
      <c r="B331" s="44" t="s">
        <v>166</v>
      </c>
      <c r="C331" s="44" t="n">
        <v>130</v>
      </c>
      <c r="D331" s="44" t="n">
        <v>130</v>
      </c>
      <c r="E331" s="44" t="n">
        <v>0.83</v>
      </c>
      <c r="F331" s="44" t="n">
        <v>0.83</v>
      </c>
      <c r="G331" s="44" t="n">
        <v>0.3</v>
      </c>
      <c r="H331" s="44" t="n">
        <v>0.3</v>
      </c>
      <c r="I331" s="44" t="n">
        <v>15.55</v>
      </c>
      <c r="J331" s="44" t="n">
        <v>15.55</v>
      </c>
      <c r="K331" s="44" t="n">
        <v>66.18</v>
      </c>
      <c r="L331" s="44" t="n">
        <v>66.18</v>
      </c>
      <c r="M331" s="62"/>
      <c r="N331" s="59"/>
      <c r="O331" s="59"/>
      <c r="P331" s="59"/>
      <c r="Q331" s="59"/>
      <c r="R331" s="59"/>
      <c r="S331" s="59"/>
      <c r="T331" s="59"/>
    </row>
    <row r="332" s="19" customFormat="true" ht="17.1" hidden="false" customHeight="true" outlineLevel="0" collapsed="false">
      <c r="A332" s="44"/>
      <c r="B332" s="19" t="s">
        <v>167</v>
      </c>
      <c r="C332" s="44" t="n">
        <v>551</v>
      </c>
      <c r="D332" s="44" t="n">
        <v>721</v>
      </c>
      <c r="E332" s="44" t="n">
        <v>23.211</v>
      </c>
      <c r="F332" s="44" t="n">
        <v>30.075</v>
      </c>
      <c r="G332" s="44" t="n">
        <v>13.744</v>
      </c>
      <c r="H332" s="44" t="n">
        <v>17.65</v>
      </c>
      <c r="I332" s="44" t="n">
        <v>65.345</v>
      </c>
      <c r="J332" s="44" t="n">
        <v>86.742</v>
      </c>
      <c r="K332" s="44" t="n">
        <v>480.263</v>
      </c>
      <c r="L332" s="44" t="n">
        <v>627.486</v>
      </c>
      <c r="M332" s="62"/>
      <c r="N332" s="59"/>
      <c r="O332" s="59"/>
      <c r="P332" s="59"/>
      <c r="Q332" s="59"/>
      <c r="R332" s="59"/>
      <c r="S332" s="59"/>
      <c r="T332" s="59"/>
    </row>
    <row r="333" s="19" customFormat="true" ht="17.1" hidden="false" customHeight="true" outlineLevel="0" collapsed="false">
      <c r="A333" s="44"/>
      <c r="B333" s="63" t="s">
        <v>168</v>
      </c>
      <c r="C333" s="44" t="n">
        <v>242</v>
      </c>
      <c r="D333" s="44" t="n">
        <v>305</v>
      </c>
      <c r="E333" s="44" t="n">
        <v>12.998</v>
      </c>
      <c r="F333" s="44" t="n">
        <v>16.666</v>
      </c>
      <c r="G333" s="44" t="n">
        <v>7.116</v>
      </c>
      <c r="H333" s="44" t="n">
        <v>8.954</v>
      </c>
      <c r="I333" s="44" t="n">
        <v>31.884</v>
      </c>
      <c r="J333" s="44" t="n">
        <v>38.726</v>
      </c>
      <c r="K333" s="44" t="n">
        <v>243.77</v>
      </c>
      <c r="L333" s="44" t="n">
        <v>302.61</v>
      </c>
      <c r="M333" s="62"/>
      <c r="N333" s="59"/>
      <c r="O333" s="59"/>
      <c r="P333" s="59"/>
      <c r="Q333" s="59"/>
      <c r="R333" s="59"/>
      <c r="S333" s="59"/>
      <c r="T333" s="59"/>
    </row>
    <row r="334" s="19" customFormat="true" ht="17.1" hidden="false" customHeight="true" outlineLevel="0" collapsed="false">
      <c r="A334" s="64"/>
      <c r="B334" s="64" t="s">
        <v>169</v>
      </c>
      <c r="C334" s="64" t="n">
        <f aca="false">C333+C332+C331+C330</f>
        <v>1227.7</v>
      </c>
      <c r="D334" s="64" t="n">
        <f aca="false">D333+D332+D331+D330</f>
        <v>1544.4</v>
      </c>
      <c r="E334" s="64" t="n">
        <f aca="false">E333+E332+E331+E330</f>
        <v>47.713</v>
      </c>
      <c r="F334" s="64" t="n">
        <f aca="false">F333+F332+F331+F330</f>
        <v>59.941</v>
      </c>
      <c r="G334" s="64" t="n">
        <f aca="false">G333+G332+G331+G330</f>
        <v>34.082</v>
      </c>
      <c r="H334" s="64" t="n">
        <f aca="false">H333+H332+H331+H330</f>
        <v>42.136</v>
      </c>
      <c r="I334" s="64" t="n">
        <f aca="false">I333+I332+I331+I330</f>
        <v>145.824</v>
      </c>
      <c r="J334" s="64" t="n">
        <f aca="false">J333+J332+J331+J330</f>
        <v>179.533</v>
      </c>
      <c r="K334" s="64" t="n">
        <f aca="false">K333+K332+K331+K330</f>
        <v>1081.733</v>
      </c>
      <c r="L334" s="64" t="n">
        <f aca="false">L333+L332+L331+L330</f>
        <v>1339.021</v>
      </c>
      <c r="M334" s="62"/>
      <c r="N334" s="59"/>
      <c r="O334" s="59"/>
      <c r="P334" s="59"/>
      <c r="Q334" s="59"/>
      <c r="R334" s="59"/>
      <c r="S334" s="59"/>
      <c r="T334" s="59"/>
    </row>
    <row r="335" s="19" customFormat="true" ht="17.1" hidden="false" customHeight="true" outlineLevel="0" collapsed="false">
      <c r="A335" s="44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62"/>
      <c r="N335" s="59"/>
      <c r="O335" s="59"/>
      <c r="P335" s="59"/>
      <c r="Q335" s="59"/>
      <c r="R335" s="59"/>
      <c r="S335" s="59"/>
      <c r="T335" s="59"/>
    </row>
    <row r="336" s="19" customFormat="true" ht="17.1" hidden="false" customHeight="true" outlineLevel="0" collapsed="false">
      <c r="A336" s="65"/>
      <c r="B336" s="65" t="s">
        <v>170</v>
      </c>
      <c r="C336" s="65" t="n">
        <v>1100</v>
      </c>
      <c r="D336" s="65" t="n">
        <v>1350</v>
      </c>
      <c r="E336" s="65" t="n">
        <v>32</v>
      </c>
      <c r="F336" s="65" t="n">
        <v>41</v>
      </c>
      <c r="G336" s="65" t="n">
        <v>35</v>
      </c>
      <c r="H336" s="65" t="n">
        <v>45</v>
      </c>
      <c r="I336" s="65" t="n">
        <v>152</v>
      </c>
      <c r="J336" s="65" t="n">
        <v>196</v>
      </c>
      <c r="K336" s="65" t="n">
        <v>1050</v>
      </c>
      <c r="L336" s="65" t="n">
        <v>1350</v>
      </c>
      <c r="M336" s="66"/>
      <c r="N336" s="59"/>
      <c r="O336" s="59"/>
      <c r="P336" s="59"/>
      <c r="Q336" s="59"/>
      <c r="R336" s="59"/>
      <c r="S336" s="59"/>
      <c r="T336" s="59"/>
    </row>
    <row r="337" s="19" customFormat="true" ht="17.1" hidden="false" customHeight="true" outlineLevel="0" collapsed="false">
      <c r="A337" s="44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62"/>
      <c r="N337" s="59"/>
      <c r="O337" s="59"/>
      <c r="P337" s="59"/>
      <c r="Q337" s="59"/>
      <c r="R337" s="59"/>
      <c r="S337" s="59"/>
      <c r="T337" s="59"/>
    </row>
    <row r="338" s="19" customFormat="true" ht="12.75" hidden="false" customHeight="false" outlineLevel="0" collapsed="false">
      <c r="A338" s="50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59"/>
      <c r="O338" s="59"/>
      <c r="P338" s="59"/>
      <c r="Q338" s="59"/>
      <c r="R338" s="59"/>
      <c r="S338" s="59"/>
      <c r="T338" s="59"/>
    </row>
    <row r="339" s="19" customFormat="true" ht="12.75" hidden="false" customHeight="false" outlineLevel="0" collapsed="false">
      <c r="A339" s="50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59"/>
      <c r="O339" s="59"/>
      <c r="P339" s="59"/>
      <c r="Q339" s="59"/>
      <c r="R339" s="59"/>
      <c r="S339" s="59"/>
      <c r="T339" s="59"/>
    </row>
    <row r="340" s="19" customFormat="true" ht="12.75" hidden="false" customHeight="false" outlineLevel="0" collapsed="false">
      <c r="A340" s="50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59"/>
      <c r="O340" s="59"/>
      <c r="P340" s="59"/>
      <c r="Q340" s="59"/>
      <c r="R340" s="59"/>
      <c r="S340" s="59"/>
      <c r="T340" s="59"/>
    </row>
    <row r="341" s="19" customFormat="true" ht="12.75" hidden="false" customHeight="false" outlineLevel="0" collapsed="false">
      <c r="A341" s="50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59"/>
      <c r="O341" s="59"/>
      <c r="P341" s="59"/>
      <c r="Q341" s="59"/>
      <c r="R341" s="59"/>
      <c r="S341" s="59"/>
      <c r="T341" s="59"/>
    </row>
    <row r="342" s="19" customFormat="true" ht="12.75" hidden="false" customHeight="false" outlineLevel="0" collapsed="false">
      <c r="A342" s="50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59"/>
      <c r="O342" s="59"/>
      <c r="P342" s="59"/>
      <c r="Q342" s="59"/>
      <c r="R342" s="59"/>
      <c r="S342" s="59"/>
      <c r="T342" s="59"/>
    </row>
    <row r="343" s="19" customFormat="true" ht="12.75" hidden="false" customHeight="false" outlineLevel="0" collapsed="false">
      <c r="A343" s="50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59"/>
      <c r="O343" s="59"/>
      <c r="P343" s="59"/>
      <c r="Q343" s="59"/>
      <c r="R343" s="59"/>
      <c r="S343" s="59"/>
      <c r="T343" s="59"/>
    </row>
    <row r="344" s="19" customFormat="true" ht="12.75" hidden="false" customHeight="false" outlineLevel="0" collapsed="false">
      <c r="A344" s="50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59"/>
      <c r="O344" s="59"/>
      <c r="P344" s="59"/>
      <c r="Q344" s="59"/>
      <c r="R344" s="59"/>
      <c r="S344" s="59"/>
      <c r="T344" s="59"/>
    </row>
    <row r="345" s="19" customFormat="true" ht="12.75" hidden="false" customHeight="false" outlineLevel="0" collapsed="false">
      <c r="A345" s="50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59"/>
      <c r="O345" s="59"/>
      <c r="P345" s="59"/>
      <c r="Q345" s="59"/>
      <c r="R345" s="59"/>
      <c r="S345" s="59"/>
      <c r="T345" s="59"/>
    </row>
    <row r="346" s="19" customFormat="true" ht="12.75" hidden="false" customHeight="false" outlineLevel="0" collapsed="false">
      <c r="A346" s="50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59"/>
      <c r="O346" s="59"/>
      <c r="P346" s="59"/>
      <c r="Q346" s="59"/>
      <c r="R346" s="59"/>
      <c r="S346" s="59"/>
      <c r="T346" s="59"/>
    </row>
    <row r="347" s="19" customFormat="true" ht="12.75" hidden="false" customHeight="false" outlineLevel="0" collapsed="false">
      <c r="A347" s="50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59"/>
      <c r="O347" s="59"/>
      <c r="P347" s="59"/>
      <c r="Q347" s="59"/>
      <c r="R347" s="59"/>
      <c r="S347" s="59"/>
      <c r="T347" s="59"/>
    </row>
    <row r="348" s="19" customFormat="true" ht="12.75" hidden="false" customHeight="false" outlineLevel="0" collapsed="false">
      <c r="A348" s="50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59"/>
      <c r="O348" s="59"/>
      <c r="P348" s="59"/>
      <c r="Q348" s="59"/>
      <c r="R348" s="59"/>
      <c r="S348" s="59"/>
      <c r="T348" s="59"/>
    </row>
    <row r="349" s="19" customFormat="true" ht="12.75" hidden="false" customHeight="false" outlineLevel="0" collapsed="false">
      <c r="A349" s="50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59"/>
      <c r="O349" s="59"/>
      <c r="P349" s="59"/>
      <c r="Q349" s="59"/>
      <c r="R349" s="59"/>
      <c r="S349" s="59"/>
      <c r="T349" s="59"/>
    </row>
    <row r="350" s="19" customFormat="true" ht="12.75" hidden="false" customHeight="false" outlineLevel="0" collapsed="false">
      <c r="A350" s="50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59"/>
      <c r="O350" s="59"/>
      <c r="P350" s="59"/>
      <c r="Q350" s="59"/>
      <c r="R350" s="59"/>
      <c r="S350" s="59"/>
      <c r="T350" s="59"/>
    </row>
    <row r="351" s="19" customFormat="true" ht="12.75" hidden="false" customHeight="false" outlineLevel="0" collapsed="false">
      <c r="A351" s="50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59"/>
      <c r="O351" s="59"/>
      <c r="P351" s="59"/>
      <c r="Q351" s="59"/>
      <c r="R351" s="59"/>
      <c r="S351" s="59"/>
      <c r="T351" s="59"/>
    </row>
    <row r="352" s="19" customFormat="true" ht="12.75" hidden="false" customHeight="false" outlineLevel="0" collapsed="false">
      <c r="A352" s="50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59"/>
      <c r="O352" s="59"/>
      <c r="P352" s="59"/>
      <c r="Q352" s="59"/>
      <c r="R352" s="59"/>
      <c r="S352" s="59"/>
      <c r="T352" s="59"/>
    </row>
    <row r="353" s="19" customFormat="true" ht="12.75" hidden="false" customHeight="false" outlineLevel="0" collapsed="false">
      <c r="A353" s="50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59"/>
      <c r="O353" s="59"/>
      <c r="P353" s="59"/>
      <c r="Q353" s="59"/>
      <c r="R353" s="59"/>
      <c r="S353" s="59"/>
      <c r="T353" s="59"/>
    </row>
    <row r="354" s="19" customFormat="true" ht="12.75" hidden="false" customHeight="false" outlineLevel="0" collapsed="false">
      <c r="A354" s="50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59"/>
      <c r="O354" s="59"/>
      <c r="P354" s="59"/>
      <c r="Q354" s="59"/>
      <c r="R354" s="59"/>
      <c r="S354" s="59"/>
      <c r="T354" s="59"/>
    </row>
  </sheetData>
  <mergeCells count="175">
    <mergeCell ref="A1:M1"/>
    <mergeCell ref="C2:I2"/>
    <mergeCell ref="B3:D3"/>
    <mergeCell ref="H3:M4"/>
    <mergeCell ref="C4:G4"/>
    <mergeCell ref="B6:D6"/>
    <mergeCell ref="A9:B9"/>
    <mergeCell ref="C9:D10"/>
    <mergeCell ref="E9:J9"/>
    <mergeCell ref="K9:L10"/>
    <mergeCell ref="M9:M10"/>
    <mergeCell ref="A10:B10"/>
    <mergeCell ref="E10:F10"/>
    <mergeCell ref="G10:H10"/>
    <mergeCell ref="I10:J10"/>
    <mergeCell ref="A11:B11"/>
    <mergeCell ref="A16:B16"/>
    <mergeCell ref="A20:B20"/>
    <mergeCell ref="A28:B28"/>
    <mergeCell ref="A32:B32"/>
    <mergeCell ref="C34:K34"/>
    <mergeCell ref="B37:D37"/>
    <mergeCell ref="A40:B40"/>
    <mergeCell ref="C40:D41"/>
    <mergeCell ref="E40:J40"/>
    <mergeCell ref="K40:L41"/>
    <mergeCell ref="M40:M41"/>
    <mergeCell ref="A41:B41"/>
    <mergeCell ref="E41:F41"/>
    <mergeCell ref="G41:H41"/>
    <mergeCell ref="I41:J41"/>
    <mergeCell ref="A42:B42"/>
    <mergeCell ref="A48:B48"/>
    <mergeCell ref="A52:B52"/>
    <mergeCell ref="A60:B60"/>
    <mergeCell ref="A65:B65"/>
    <mergeCell ref="C67:K67"/>
    <mergeCell ref="B69:D69"/>
    <mergeCell ref="A72:B72"/>
    <mergeCell ref="C72:D73"/>
    <mergeCell ref="E72:J72"/>
    <mergeCell ref="K72:L73"/>
    <mergeCell ref="M72:M73"/>
    <mergeCell ref="A73:B73"/>
    <mergeCell ref="E73:F73"/>
    <mergeCell ref="G73:H73"/>
    <mergeCell ref="I73:J73"/>
    <mergeCell ref="A74:B74"/>
    <mergeCell ref="A80:B80"/>
    <mergeCell ref="A84:B84"/>
    <mergeCell ref="A92:B92"/>
    <mergeCell ref="A96:B96"/>
    <mergeCell ref="C98:K98"/>
    <mergeCell ref="B100:D100"/>
    <mergeCell ref="A103:B103"/>
    <mergeCell ref="C103:D104"/>
    <mergeCell ref="E103:J103"/>
    <mergeCell ref="K103:L104"/>
    <mergeCell ref="M103:M104"/>
    <mergeCell ref="A104:B104"/>
    <mergeCell ref="E104:F104"/>
    <mergeCell ref="G104:H104"/>
    <mergeCell ref="I104:J104"/>
    <mergeCell ref="A105:B105"/>
    <mergeCell ref="A111:B111"/>
    <mergeCell ref="A115:B115"/>
    <mergeCell ref="A123:B123"/>
    <mergeCell ref="A128:B128"/>
    <mergeCell ref="C130:K130"/>
    <mergeCell ref="B132:D132"/>
    <mergeCell ref="A136:B136"/>
    <mergeCell ref="C136:D137"/>
    <mergeCell ref="E136:J136"/>
    <mergeCell ref="K136:L137"/>
    <mergeCell ref="M136:M137"/>
    <mergeCell ref="A137:B137"/>
    <mergeCell ref="E137:F137"/>
    <mergeCell ref="G137:H137"/>
    <mergeCell ref="I137:J137"/>
    <mergeCell ref="A138:B138"/>
    <mergeCell ref="A145:B145"/>
    <mergeCell ref="A149:B149"/>
    <mergeCell ref="A158:B158"/>
    <mergeCell ref="A162:B162"/>
    <mergeCell ref="C164:K164"/>
    <mergeCell ref="B165:D165"/>
    <mergeCell ref="B167:D167"/>
    <mergeCell ref="A171:B171"/>
    <mergeCell ref="C171:D172"/>
    <mergeCell ref="E171:J171"/>
    <mergeCell ref="K171:L172"/>
    <mergeCell ref="M171:M172"/>
    <mergeCell ref="A172:B172"/>
    <mergeCell ref="E172:F172"/>
    <mergeCell ref="G172:H172"/>
    <mergeCell ref="I172:J172"/>
    <mergeCell ref="A173:B173"/>
    <mergeCell ref="A179:B179"/>
    <mergeCell ref="A183:B183"/>
    <mergeCell ref="A192:B192"/>
    <mergeCell ref="A196:B196"/>
    <mergeCell ref="C198:K198"/>
    <mergeCell ref="B199:D199"/>
    <mergeCell ref="B201:D201"/>
    <mergeCell ref="A204:B204"/>
    <mergeCell ref="C204:D205"/>
    <mergeCell ref="E204:J204"/>
    <mergeCell ref="K204:L205"/>
    <mergeCell ref="M204:M205"/>
    <mergeCell ref="A205:B205"/>
    <mergeCell ref="E205:F205"/>
    <mergeCell ref="G205:H205"/>
    <mergeCell ref="I205:J205"/>
    <mergeCell ref="A206:B206"/>
    <mergeCell ref="A212:B212"/>
    <mergeCell ref="A216:B216"/>
    <mergeCell ref="A224:B224"/>
    <mergeCell ref="A228:B228"/>
    <mergeCell ref="C230:K230"/>
    <mergeCell ref="B231:D231"/>
    <mergeCell ref="B233:D233"/>
    <mergeCell ref="A236:B236"/>
    <mergeCell ref="C236:D237"/>
    <mergeCell ref="E236:J236"/>
    <mergeCell ref="K236:L237"/>
    <mergeCell ref="M236:M237"/>
    <mergeCell ref="A237:B237"/>
    <mergeCell ref="E237:F237"/>
    <mergeCell ref="G237:H237"/>
    <mergeCell ref="I237:J237"/>
    <mergeCell ref="A238:B238"/>
    <mergeCell ref="A243:B243"/>
    <mergeCell ref="A247:B247"/>
    <mergeCell ref="A255:B255"/>
    <mergeCell ref="A259:B259"/>
    <mergeCell ref="C261:K261"/>
    <mergeCell ref="B263:D263"/>
    <mergeCell ref="A266:B266"/>
    <mergeCell ref="C266:D267"/>
    <mergeCell ref="E266:J266"/>
    <mergeCell ref="K266:L267"/>
    <mergeCell ref="M266:M267"/>
    <mergeCell ref="A267:B267"/>
    <mergeCell ref="E267:F267"/>
    <mergeCell ref="G267:H267"/>
    <mergeCell ref="I267:J267"/>
    <mergeCell ref="A268:B268"/>
    <mergeCell ref="A275:B275"/>
    <mergeCell ref="A279:B279"/>
    <mergeCell ref="A287:B287"/>
    <mergeCell ref="A291:B291"/>
    <mergeCell ref="C293:K293"/>
    <mergeCell ref="B294:D294"/>
    <mergeCell ref="B296:D296"/>
    <mergeCell ref="A299:B299"/>
    <mergeCell ref="C299:D300"/>
    <mergeCell ref="E299:J299"/>
    <mergeCell ref="K299:L300"/>
    <mergeCell ref="M299:M300"/>
    <mergeCell ref="A300:B300"/>
    <mergeCell ref="E300:F300"/>
    <mergeCell ref="G300:H300"/>
    <mergeCell ref="I300:J300"/>
    <mergeCell ref="A301:B301"/>
    <mergeCell ref="A307:B307"/>
    <mergeCell ref="A311:B311"/>
    <mergeCell ref="A319:B319"/>
    <mergeCell ref="A323:B323"/>
    <mergeCell ref="C327:D328"/>
    <mergeCell ref="E327:J327"/>
    <mergeCell ref="K327:L328"/>
    <mergeCell ref="M327:M328"/>
    <mergeCell ref="E328:F328"/>
    <mergeCell ref="G328:H328"/>
    <mergeCell ref="I328:J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5" man="true" max="16383" min="0"/>
    <brk id="96" man="true" max="16383" min="0"/>
    <brk id="128" man="true" max="16383" min="0"/>
    <brk id="162" man="true" max="16383" min="0"/>
    <brk id="196" man="true" max="16383" min="0"/>
    <brk id="228" man="true" max="16383" min="0"/>
    <brk id="259" man="true" max="16383" min="0"/>
    <brk id="2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C1" s="67" t="s">
        <v>171</v>
      </c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true" outlineLevel="0" collapsed="false">
      <c r="A2" s="33"/>
      <c r="B2" s="9" t="s">
        <v>10</v>
      </c>
      <c r="C2" s="36" t="s">
        <v>11</v>
      </c>
      <c r="D2" s="36"/>
      <c r="E2" s="11" t="s">
        <v>12</v>
      </c>
      <c r="F2" s="11"/>
      <c r="G2" s="11"/>
      <c r="H2" s="11"/>
      <c r="I2" s="11"/>
      <c r="J2" s="11"/>
      <c r="K2" s="10" t="s">
        <v>13</v>
      </c>
      <c r="L2" s="10"/>
      <c r="M2" s="58"/>
      <c r="N2" s="59"/>
    </row>
    <row r="3" customFormat="false" ht="12.75" hidden="false" customHeight="true" outlineLevel="0" collapsed="false">
      <c r="A3" s="68"/>
      <c r="B3" s="69"/>
      <c r="C3" s="36"/>
      <c r="D3" s="36"/>
      <c r="E3" s="14" t="s">
        <v>16</v>
      </c>
      <c r="F3" s="14"/>
      <c r="G3" s="12" t="s">
        <v>17</v>
      </c>
      <c r="H3" s="12"/>
      <c r="I3" s="15" t="s">
        <v>18</v>
      </c>
      <c r="J3" s="15"/>
      <c r="K3" s="10"/>
      <c r="L3" s="10"/>
      <c r="M3" s="58"/>
      <c r="N3" s="59"/>
    </row>
    <row r="4" customFormat="false" ht="12.75" hidden="false" customHeight="false" outlineLevel="0" collapsed="false">
      <c r="A4" s="70"/>
      <c r="B4" s="71"/>
      <c r="C4" s="72" t="s">
        <v>20</v>
      </c>
      <c r="D4" s="17" t="s">
        <v>21</v>
      </c>
      <c r="E4" s="17" t="s">
        <v>20</v>
      </c>
      <c r="F4" s="17" t="s">
        <v>21</v>
      </c>
      <c r="G4" s="17" t="s">
        <v>20</v>
      </c>
      <c r="H4" s="17" t="s">
        <v>21</v>
      </c>
      <c r="I4" s="17" t="s">
        <v>20</v>
      </c>
      <c r="J4" s="17" t="s">
        <v>21</v>
      </c>
      <c r="K4" s="12" t="s">
        <v>20</v>
      </c>
      <c r="L4" s="12" t="s">
        <v>21</v>
      </c>
      <c r="M4" s="59"/>
      <c r="N4" s="59"/>
    </row>
    <row r="5" customFormat="false" ht="12.75" hidden="false" customHeight="false" outlineLevel="0" collapsed="false">
      <c r="A5" s="73" t="s">
        <v>172</v>
      </c>
      <c r="B5" s="73"/>
      <c r="C5" s="22" t="n">
        <v>1175</v>
      </c>
      <c r="D5" s="22" t="n">
        <v>1525</v>
      </c>
      <c r="E5" s="22" t="n">
        <v>43.6</v>
      </c>
      <c r="F5" s="22" t="n">
        <v>62.64</v>
      </c>
      <c r="G5" s="22" t="n">
        <v>36.84</v>
      </c>
      <c r="H5" s="22" t="n">
        <v>48.48</v>
      </c>
      <c r="I5" s="22" t="n">
        <v>134.515</v>
      </c>
      <c r="J5" s="22" t="n">
        <v>176.255</v>
      </c>
      <c r="K5" s="22" t="n">
        <v>1044.98</v>
      </c>
      <c r="L5" s="22" t="n">
        <v>1397.31</v>
      </c>
      <c r="M5" s="59"/>
      <c r="N5" s="59"/>
    </row>
    <row r="6" customFormat="false" ht="12.75" hidden="false" customHeight="false" outlineLevel="0" collapsed="false">
      <c r="A6" s="12"/>
      <c r="B6" s="12"/>
      <c r="C6" s="22" t="n">
        <v>1235</v>
      </c>
      <c r="D6" s="22" t="n">
        <v>1525</v>
      </c>
      <c r="E6" s="22" t="n">
        <v>53.6</v>
      </c>
      <c r="F6" s="22" t="n">
        <v>63.22</v>
      </c>
      <c r="G6" s="22" t="n">
        <v>28.37</v>
      </c>
      <c r="H6" s="22" t="n">
        <v>34.36</v>
      </c>
      <c r="I6" s="22" t="n">
        <v>151.455</v>
      </c>
      <c r="J6" s="22" t="n">
        <v>183.845</v>
      </c>
      <c r="K6" s="22" t="n">
        <v>1077.5</v>
      </c>
      <c r="L6" s="22" t="n">
        <v>1304.23</v>
      </c>
      <c r="M6" s="59"/>
      <c r="N6" s="59"/>
    </row>
    <row r="7" customFormat="false" ht="12.75" hidden="false" customHeight="false" outlineLevel="0" collapsed="false">
      <c r="A7" s="12"/>
      <c r="B7" s="12"/>
      <c r="C7" s="21" t="n">
        <v>1310</v>
      </c>
      <c r="D7" s="21" t="n">
        <v>1655</v>
      </c>
      <c r="E7" s="21" t="n">
        <v>52.96</v>
      </c>
      <c r="F7" s="21" t="n">
        <v>67.46</v>
      </c>
      <c r="G7" s="21" t="n">
        <v>34.2</v>
      </c>
      <c r="H7" s="21" t="n">
        <v>43.22</v>
      </c>
      <c r="I7" s="21" t="n">
        <v>130.735</v>
      </c>
      <c r="J7" s="21" t="n">
        <v>162.975</v>
      </c>
      <c r="K7" s="21" t="n">
        <v>1044.57</v>
      </c>
      <c r="L7" s="21" t="n">
        <v>1311.15</v>
      </c>
      <c r="M7" s="59"/>
      <c r="N7" s="59"/>
    </row>
    <row r="8" customFormat="false" ht="12.75" hidden="false" customHeight="false" outlineLevel="0" collapsed="false">
      <c r="A8" s="12"/>
      <c r="B8" s="12"/>
      <c r="C8" s="21" t="n">
        <v>1305</v>
      </c>
      <c r="D8" s="21" t="n">
        <v>1635</v>
      </c>
      <c r="E8" s="21" t="n">
        <v>56.24</v>
      </c>
      <c r="F8" s="21" t="n">
        <v>69.16</v>
      </c>
      <c r="G8" s="21" t="n">
        <v>30.62</v>
      </c>
      <c r="H8" s="21" t="n">
        <v>39.76</v>
      </c>
      <c r="I8" s="21" t="n">
        <v>155.135</v>
      </c>
      <c r="J8" s="21" t="n">
        <v>203.715</v>
      </c>
      <c r="K8" s="21" t="n">
        <v>1126.85</v>
      </c>
      <c r="L8" s="21" t="n">
        <v>1451.73</v>
      </c>
      <c r="M8" s="59"/>
      <c r="N8" s="59"/>
    </row>
    <row r="9" customFormat="false" ht="12.75" hidden="false" customHeight="false" outlineLevel="0" collapsed="false">
      <c r="A9" s="12"/>
      <c r="B9" s="12"/>
      <c r="C9" s="21" t="n">
        <v>1200</v>
      </c>
      <c r="D9" s="21" t="n">
        <v>1565</v>
      </c>
      <c r="E9" s="21" t="n">
        <v>43.45</v>
      </c>
      <c r="F9" s="21" t="n">
        <v>58.15</v>
      </c>
      <c r="G9" s="21" t="n">
        <v>35.45</v>
      </c>
      <c r="H9" s="21" t="n">
        <v>46.71</v>
      </c>
      <c r="I9" s="21" t="n">
        <v>157.415</v>
      </c>
      <c r="J9" s="21" t="n">
        <v>189.255</v>
      </c>
      <c r="K9" s="21" t="n">
        <v>1124.54</v>
      </c>
      <c r="L9" s="21" t="n">
        <v>1417.21</v>
      </c>
      <c r="M9" s="59"/>
      <c r="N9" s="59"/>
    </row>
    <row r="10" customFormat="false" ht="12.75" hidden="false" customHeight="false" outlineLevel="0" collapsed="false">
      <c r="A10" s="73" t="s">
        <v>173</v>
      </c>
      <c r="B10" s="73"/>
      <c r="C10" s="21" t="n">
        <v>1300</v>
      </c>
      <c r="D10" s="21" t="n">
        <v>1635</v>
      </c>
      <c r="E10" s="21" t="n">
        <v>40.91</v>
      </c>
      <c r="F10" s="21" t="n">
        <v>53.11</v>
      </c>
      <c r="G10" s="21" t="n">
        <v>37.14</v>
      </c>
      <c r="H10" s="21" t="n">
        <v>47.58</v>
      </c>
      <c r="I10" s="21" t="n">
        <v>134.815</v>
      </c>
      <c r="J10" s="21" t="n">
        <v>168.555</v>
      </c>
      <c r="K10" s="21" t="n">
        <v>1040.02</v>
      </c>
      <c r="L10" s="21" t="n">
        <v>1315.59</v>
      </c>
      <c r="M10" s="59"/>
      <c r="N10" s="59"/>
    </row>
    <row r="11" customFormat="false" ht="12.75" hidden="false" customHeight="false" outlineLevel="0" collapsed="false">
      <c r="A11" s="12"/>
      <c r="B11" s="12"/>
      <c r="C11" s="21" t="n">
        <v>1135</v>
      </c>
      <c r="D11" s="21" t="n">
        <v>1415</v>
      </c>
      <c r="E11" s="21" t="n">
        <v>39.97</v>
      </c>
      <c r="F11" s="21" t="n">
        <v>46.27</v>
      </c>
      <c r="G11" s="21" t="n">
        <v>45.58</v>
      </c>
      <c r="H11" s="21" t="n">
        <v>53.39</v>
      </c>
      <c r="I11" s="21" t="n">
        <v>134.165</v>
      </c>
      <c r="J11" s="21" t="n">
        <v>155.745</v>
      </c>
      <c r="K11" s="21" t="n">
        <v>1100.65</v>
      </c>
      <c r="L11" s="21" t="n">
        <v>1282.33</v>
      </c>
      <c r="M11" s="59"/>
      <c r="N11" s="59"/>
    </row>
    <row r="12" customFormat="false" ht="12.75" hidden="false" customHeight="false" outlineLevel="0" collapsed="false">
      <c r="A12" s="12"/>
      <c r="B12" s="12"/>
      <c r="C12" s="21" t="n">
        <v>1185</v>
      </c>
      <c r="D12" s="21" t="n">
        <v>1480</v>
      </c>
      <c r="E12" s="21" t="n">
        <v>36.27</v>
      </c>
      <c r="F12" s="21" t="n">
        <v>44.66</v>
      </c>
      <c r="G12" s="21" t="n">
        <v>31.51</v>
      </c>
      <c r="H12" s="21" t="n">
        <v>38.24</v>
      </c>
      <c r="I12" s="21" t="n">
        <v>172.995</v>
      </c>
      <c r="J12" s="21" t="n">
        <v>206.355</v>
      </c>
      <c r="K12" s="21" t="n">
        <v>1120.32</v>
      </c>
      <c r="L12" s="21" t="n">
        <v>1347.83</v>
      </c>
      <c r="M12" s="59"/>
      <c r="N12" s="59"/>
    </row>
    <row r="13" customFormat="false" ht="12.75" hidden="false" customHeight="false" outlineLevel="0" collapsed="false">
      <c r="A13" s="12"/>
      <c r="B13" s="12"/>
      <c r="C13" s="21" t="n">
        <v>1232</v>
      </c>
      <c r="D13" s="21" t="n">
        <v>1564</v>
      </c>
      <c r="E13" s="21" t="n">
        <v>56.85</v>
      </c>
      <c r="F13" s="21" t="n">
        <v>71.97</v>
      </c>
      <c r="G13" s="21" t="n">
        <v>28.42</v>
      </c>
      <c r="H13" s="21" t="n">
        <v>35.96</v>
      </c>
      <c r="I13" s="21" t="n">
        <v>126.515</v>
      </c>
      <c r="J13" s="21" t="n">
        <v>157.655</v>
      </c>
      <c r="K13" s="21" t="n">
        <v>992.24</v>
      </c>
      <c r="L13" s="21" t="n">
        <v>1242.46</v>
      </c>
      <c r="M13" s="59"/>
      <c r="N13" s="59"/>
    </row>
    <row r="14" customFormat="false" ht="12.75" hidden="false" customHeight="false" outlineLevel="0" collapsed="false">
      <c r="A14" s="12"/>
      <c r="B14" s="12"/>
      <c r="C14" s="42" t="n">
        <v>1200</v>
      </c>
      <c r="D14" s="42" t="n">
        <v>1495</v>
      </c>
      <c r="E14" s="42" t="n">
        <v>53.28</v>
      </c>
      <c r="F14" s="42" t="n">
        <v>66.97</v>
      </c>
      <c r="G14" s="42" t="n">
        <v>32.69</v>
      </c>
      <c r="H14" s="42" t="n">
        <v>39.66</v>
      </c>
      <c r="I14" s="42" t="n">
        <v>160.495</v>
      </c>
      <c r="J14" s="42" t="n">
        <v>192.075</v>
      </c>
      <c r="K14" s="21" t="n">
        <v>1145.66</v>
      </c>
      <c r="L14" s="21" t="n">
        <v>1395.57</v>
      </c>
      <c r="M14" s="59"/>
      <c r="N14" s="59"/>
    </row>
    <row r="15" customFormat="false" ht="12.75" hidden="false" customHeight="false" outlineLevel="0" collapsed="false">
      <c r="A15" s="74" t="s">
        <v>164</v>
      </c>
      <c r="B15" s="74"/>
      <c r="C15" s="75" t="n">
        <f aca="false">C14+C13+C12+C11+C10+C9+C8+C7+C6+C5</f>
        <v>12277</v>
      </c>
      <c r="D15" s="75" t="n">
        <f aca="false">D14+D13+D12+D11+D10+D9+D8+D7+D6+D5</f>
        <v>15494</v>
      </c>
      <c r="E15" s="75" t="n">
        <f aca="false">E14+E13+E12+E11+E10+E9+E8+E7+E6+E5</f>
        <v>477.13</v>
      </c>
      <c r="F15" s="75" t="n">
        <f aca="false">F14+F13+F12+F11+F10+F9+F8+F7+F6+F5</f>
        <v>603.61</v>
      </c>
      <c r="G15" s="75" t="n">
        <f aca="false">G14+G13+G12+G11+G10+G9+G8+G7+G6+G5</f>
        <v>340.82</v>
      </c>
      <c r="H15" s="75" t="n">
        <f aca="false">H14+H13+H12+H11+H10+H9+H8+H7+H6+H5</f>
        <v>427.36</v>
      </c>
      <c r="I15" s="75" t="n">
        <f aca="false">I14+I13+I12+I11+I10+I9+I8+I7+I6+I5</f>
        <v>1458.24</v>
      </c>
      <c r="J15" s="75" t="n">
        <f aca="false">J14+J13+J12+J11+J10+J9+J8+J7+J6+J5</f>
        <v>1796.43</v>
      </c>
      <c r="K15" s="75" t="n">
        <f aca="false">K14+K13+K12+K11+K10+K9+K8+K7+K6+K5</f>
        <v>10817.33</v>
      </c>
      <c r="L15" s="75" t="n">
        <f aca="false">L14+L13+L12+L11+L10+L9+L8+L7+L6+L5</f>
        <v>13465.41</v>
      </c>
      <c r="M15" s="76"/>
      <c r="N15" s="59"/>
    </row>
    <row r="16" customFormat="false" ht="12.75" hidden="false" customHeight="false" outlineLevel="0" collapsed="false">
      <c r="A16" s="12"/>
      <c r="B16" s="1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59"/>
      <c r="N16" s="59"/>
    </row>
    <row r="17" customFormat="false" ht="12.75" hidden="false" customHeight="false" outlineLevel="0" collapsed="false">
      <c r="A17" s="77" t="s">
        <v>174</v>
      </c>
      <c r="B17" s="77"/>
      <c r="C17" s="78" t="n">
        <f aca="false">C15/10</f>
        <v>1227.7</v>
      </c>
      <c r="D17" s="78" t="n">
        <f aca="false">D15/10</f>
        <v>1549.4</v>
      </c>
      <c r="E17" s="78" t="n">
        <f aca="false">E15/10</f>
        <v>47.713</v>
      </c>
      <c r="F17" s="78" t="n">
        <f aca="false">F15/10</f>
        <v>60.361</v>
      </c>
      <c r="G17" s="78" t="n">
        <f aca="false">G15/10</f>
        <v>34.082</v>
      </c>
      <c r="H17" s="78" t="n">
        <f aca="false">H15/10</f>
        <v>42.736</v>
      </c>
      <c r="I17" s="78" t="n">
        <f aca="false">I15/10</f>
        <v>145.824</v>
      </c>
      <c r="J17" s="78" t="n">
        <f aca="false">J15/10</f>
        <v>179.643</v>
      </c>
      <c r="K17" s="78" t="n">
        <f aca="false">K15/10</f>
        <v>1081.733</v>
      </c>
      <c r="L17" s="78" t="n">
        <f aca="false">L15/10</f>
        <v>1346.541</v>
      </c>
      <c r="M17" s="59"/>
      <c r="N17" s="59"/>
    </row>
    <row r="18" customFormat="false" ht="12.75" hidden="false" customHeight="false" outlineLevel="0" collapsed="false">
      <c r="A18" s="12"/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59"/>
      <c r="N18" s="59"/>
    </row>
    <row r="19" customFormat="false" ht="12.75" hidden="false" customHeight="false" outlineLevel="0" collapsed="false">
      <c r="M19" s="59"/>
      <c r="N19" s="59"/>
    </row>
  </sheetData>
  <mergeCells count="22">
    <mergeCell ref="C1:L1"/>
    <mergeCell ref="C2:D3"/>
    <mergeCell ref="E2:J2"/>
    <mergeCell ref="K2:L3"/>
    <mergeCell ref="M2:M3"/>
    <mergeCell ref="E3:F3"/>
    <mergeCell ref="G3:H3"/>
    <mergeCell ref="I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79" t="s">
        <v>175</v>
      </c>
      <c r="E1" s="79"/>
      <c r="F1" s="79"/>
      <c r="G1" s="79"/>
      <c r="H1" s="79"/>
      <c r="I1" s="79"/>
      <c r="J1" s="79"/>
      <c r="K1" s="79"/>
      <c r="M1" s="59"/>
    </row>
    <row r="2" customFormat="false" ht="12.75" hidden="false" customHeight="true" outlineLevel="0" collapsed="false">
      <c r="A2" s="33"/>
      <c r="B2" s="80" t="s">
        <v>10</v>
      </c>
      <c r="C2" s="36" t="s">
        <v>11</v>
      </c>
      <c r="D2" s="36"/>
      <c r="E2" s="11" t="s">
        <v>12</v>
      </c>
      <c r="F2" s="11"/>
      <c r="G2" s="11"/>
      <c r="H2" s="11"/>
      <c r="I2" s="11"/>
      <c r="J2" s="11"/>
      <c r="K2" s="10" t="s">
        <v>13</v>
      </c>
      <c r="L2" s="10"/>
      <c r="M2" s="58"/>
    </row>
    <row r="3" customFormat="false" ht="12.75" hidden="false" customHeight="true" outlineLevel="0" collapsed="false">
      <c r="A3" s="81"/>
      <c r="B3" s="82"/>
      <c r="C3" s="36"/>
      <c r="D3" s="36"/>
      <c r="E3" s="14" t="s">
        <v>16</v>
      </c>
      <c r="F3" s="14"/>
      <c r="G3" s="12" t="s">
        <v>17</v>
      </c>
      <c r="H3" s="12"/>
      <c r="I3" s="15" t="s">
        <v>18</v>
      </c>
      <c r="J3" s="15"/>
      <c r="K3" s="10"/>
      <c r="L3" s="10"/>
      <c r="M3" s="58"/>
    </row>
    <row r="4" customFormat="false" ht="12.75" hidden="false" customHeight="false" outlineLevel="0" collapsed="false">
      <c r="A4" s="38" t="s">
        <v>19</v>
      </c>
      <c r="B4" s="38"/>
      <c r="C4" s="17" t="s">
        <v>20</v>
      </c>
      <c r="D4" s="17" t="s">
        <v>21</v>
      </c>
      <c r="E4" s="17" t="s">
        <v>20</v>
      </c>
      <c r="F4" s="17" t="s">
        <v>21</v>
      </c>
      <c r="G4" s="17" t="s">
        <v>20</v>
      </c>
      <c r="H4" s="17" t="s">
        <v>21</v>
      </c>
      <c r="I4" s="17" t="s">
        <v>20</v>
      </c>
      <c r="J4" s="17" t="s">
        <v>21</v>
      </c>
      <c r="K4" s="12" t="s">
        <v>20</v>
      </c>
      <c r="L4" s="12" t="s">
        <v>21</v>
      </c>
      <c r="M4" s="59"/>
    </row>
    <row r="5" customFormat="false" ht="12.75" hidden="false" customHeight="false" outlineLevel="0" collapsed="false">
      <c r="A5" s="12" t="s">
        <v>172</v>
      </c>
      <c r="B5" s="12"/>
      <c r="C5" s="22" t="n">
        <v>295</v>
      </c>
      <c r="D5" s="22" t="n">
        <v>375</v>
      </c>
      <c r="E5" s="22" t="n">
        <v>11.33</v>
      </c>
      <c r="F5" s="22" t="n">
        <v>14.03</v>
      </c>
      <c r="G5" s="22" t="n">
        <v>12.8</v>
      </c>
      <c r="H5" s="22" t="n">
        <v>15.1</v>
      </c>
      <c r="I5" s="22" t="n">
        <v>42.545</v>
      </c>
      <c r="J5" s="22" t="n">
        <v>51.345</v>
      </c>
      <c r="K5" s="22" t="n">
        <v>331.52</v>
      </c>
      <c r="L5" s="22" t="n">
        <v>398.12</v>
      </c>
      <c r="M5" s="59"/>
    </row>
    <row r="6" customFormat="false" ht="12.75" hidden="false" customHeight="false" outlineLevel="0" collapsed="false">
      <c r="A6" s="12"/>
      <c r="B6" s="12"/>
      <c r="C6" s="22" t="n">
        <v>325</v>
      </c>
      <c r="D6" s="22" t="n">
        <v>405</v>
      </c>
      <c r="E6" s="22" t="n">
        <v>16.73</v>
      </c>
      <c r="F6" s="22" t="n">
        <v>17.43</v>
      </c>
      <c r="G6" s="22" t="n">
        <v>11.38</v>
      </c>
      <c r="H6" s="22" t="n">
        <v>13.48</v>
      </c>
      <c r="I6" s="22" t="n">
        <v>34.545</v>
      </c>
      <c r="J6" s="22" t="n">
        <v>39.645</v>
      </c>
      <c r="K6" s="22" t="n">
        <v>308.14</v>
      </c>
      <c r="L6" s="22" t="n">
        <v>352.84</v>
      </c>
      <c r="M6" s="59"/>
    </row>
    <row r="7" customFormat="false" ht="12.75" hidden="false" customHeight="false" outlineLevel="0" collapsed="false">
      <c r="A7" s="12"/>
      <c r="B7" s="12"/>
      <c r="C7" s="22" t="n">
        <v>300</v>
      </c>
      <c r="D7" s="22" t="n">
        <v>385</v>
      </c>
      <c r="E7" s="22" t="n">
        <v>5.59</v>
      </c>
      <c r="F7" s="22" t="n">
        <v>7.55</v>
      </c>
      <c r="G7" s="22" t="n">
        <v>9.6</v>
      </c>
      <c r="H7" s="22" t="n">
        <v>12</v>
      </c>
      <c r="I7" s="22" t="n">
        <v>29.745</v>
      </c>
      <c r="J7" s="22" t="n">
        <v>35.045</v>
      </c>
      <c r="K7" s="22" t="n">
        <v>228.46</v>
      </c>
      <c r="L7" s="22" t="n">
        <v>277.8</v>
      </c>
      <c r="M7" s="59"/>
    </row>
    <row r="8" customFormat="false" ht="12.75" hidden="false" customHeight="false" outlineLevel="0" collapsed="false">
      <c r="A8" s="12"/>
      <c r="B8" s="12"/>
      <c r="C8" s="22" t="n">
        <v>285</v>
      </c>
      <c r="D8" s="22" t="n">
        <v>365</v>
      </c>
      <c r="E8" s="22" t="n">
        <v>11.23</v>
      </c>
      <c r="F8" s="22" t="n">
        <v>11.63</v>
      </c>
      <c r="G8" s="22" t="n">
        <v>12.73</v>
      </c>
      <c r="H8" s="22" t="n">
        <v>15.38</v>
      </c>
      <c r="I8" s="22" t="n">
        <v>34.895</v>
      </c>
      <c r="J8" s="22" t="n">
        <v>38.645</v>
      </c>
      <c r="K8" s="22" t="n">
        <v>299.39</v>
      </c>
      <c r="L8" s="22" t="n">
        <v>339.94</v>
      </c>
      <c r="M8" s="59"/>
    </row>
    <row r="9" customFormat="false" ht="12.75" hidden="false" customHeight="false" outlineLevel="0" collapsed="false">
      <c r="A9" s="12"/>
      <c r="B9" s="12"/>
      <c r="C9" s="22" t="n">
        <v>330</v>
      </c>
      <c r="D9" s="22" t="n">
        <v>410</v>
      </c>
      <c r="E9" s="22" t="n">
        <v>13.29</v>
      </c>
      <c r="F9" s="22" t="n">
        <v>13.69</v>
      </c>
      <c r="G9" s="22" t="n">
        <v>20.18</v>
      </c>
      <c r="H9" s="22" t="n">
        <v>21.48</v>
      </c>
      <c r="I9" s="22" t="n">
        <v>29.645</v>
      </c>
      <c r="J9" s="22" t="n">
        <v>33.545</v>
      </c>
      <c r="K9" s="22" t="n">
        <v>351.08</v>
      </c>
      <c r="L9" s="22" t="n">
        <v>397.82</v>
      </c>
      <c r="M9" s="59"/>
    </row>
    <row r="10" customFormat="false" ht="12.75" hidden="false" customHeight="false" outlineLevel="0" collapsed="false">
      <c r="A10" s="12" t="s">
        <v>173</v>
      </c>
      <c r="B10" s="12"/>
      <c r="C10" s="22" t="n">
        <v>300</v>
      </c>
      <c r="D10" s="22" t="n">
        <v>385</v>
      </c>
      <c r="E10" s="22" t="n">
        <v>8.29</v>
      </c>
      <c r="F10" s="22" t="n">
        <v>11.05</v>
      </c>
      <c r="G10" s="22" t="n">
        <v>11.8</v>
      </c>
      <c r="H10" s="22" t="n">
        <v>14.9</v>
      </c>
      <c r="I10" s="22" t="n">
        <v>33.245</v>
      </c>
      <c r="J10" s="22" t="n">
        <v>39.645</v>
      </c>
      <c r="K10" s="22" t="n">
        <v>272.06</v>
      </c>
      <c r="L10" s="22" t="n">
        <v>335.9</v>
      </c>
      <c r="M10" s="59"/>
    </row>
    <row r="11" customFormat="false" ht="12.75" hidden="false" customHeight="false" outlineLevel="0" collapsed="false">
      <c r="A11" s="12"/>
      <c r="B11" s="12"/>
      <c r="C11" s="22" t="n">
        <v>325</v>
      </c>
      <c r="D11" s="22" t="n">
        <v>405</v>
      </c>
      <c r="E11" s="22" t="n">
        <v>12.03</v>
      </c>
      <c r="F11" s="22" t="n">
        <v>12.43</v>
      </c>
      <c r="G11" s="22" t="n">
        <v>19.93</v>
      </c>
      <c r="H11" s="22" t="n">
        <v>22.58</v>
      </c>
      <c r="I11" s="22" t="n">
        <v>29.495</v>
      </c>
      <c r="J11" s="22" t="n">
        <v>33.245</v>
      </c>
      <c r="K11" s="22" t="n">
        <v>345.39</v>
      </c>
      <c r="L11" s="22" t="n">
        <v>385.94</v>
      </c>
      <c r="M11" s="59"/>
    </row>
    <row r="12" customFormat="false" ht="12.75" hidden="false" customHeight="false" outlineLevel="0" collapsed="false">
      <c r="A12" s="12"/>
      <c r="B12" s="12"/>
      <c r="C12" s="22" t="n">
        <v>295</v>
      </c>
      <c r="D12" s="22" t="n">
        <v>375</v>
      </c>
      <c r="E12" s="22" t="n">
        <v>5.83</v>
      </c>
      <c r="F12" s="22" t="n">
        <v>6.93</v>
      </c>
      <c r="G12" s="22" t="n">
        <v>9.2</v>
      </c>
      <c r="H12" s="22" t="n">
        <v>10.3</v>
      </c>
      <c r="I12" s="22" t="n">
        <v>29.945</v>
      </c>
      <c r="J12" s="22" t="n">
        <v>35.345</v>
      </c>
      <c r="K12" s="22" t="n">
        <v>226.52</v>
      </c>
      <c r="L12" s="22" t="n">
        <v>262.42</v>
      </c>
      <c r="M12" s="59"/>
    </row>
    <row r="13" customFormat="false" ht="12.75" hidden="false" customHeight="false" outlineLevel="0" collapsed="false">
      <c r="A13" s="12"/>
      <c r="B13" s="12"/>
      <c r="C13" s="22" t="n">
        <v>292</v>
      </c>
      <c r="D13" s="22" t="n">
        <v>394</v>
      </c>
      <c r="E13" s="22" t="n">
        <v>13.63</v>
      </c>
      <c r="F13" s="22" t="n">
        <v>17.31</v>
      </c>
      <c r="G13" s="22" t="n">
        <v>10.18</v>
      </c>
      <c r="H13" s="22" t="n">
        <v>12.58</v>
      </c>
      <c r="I13" s="22" t="n">
        <v>32.545</v>
      </c>
      <c r="J13" s="22" t="n">
        <v>38.245</v>
      </c>
      <c r="K13" s="22" t="n">
        <v>276.28</v>
      </c>
      <c r="L13" s="22" t="n">
        <v>335.47</v>
      </c>
      <c r="M13" s="59"/>
    </row>
    <row r="14" customFormat="false" ht="12.75" hidden="false" customHeight="false" outlineLevel="0" collapsed="false">
      <c r="A14" s="12"/>
      <c r="B14" s="12"/>
      <c r="C14" s="22" t="n">
        <v>300</v>
      </c>
      <c r="D14" s="22" t="n">
        <v>385</v>
      </c>
      <c r="E14" s="22" t="n">
        <v>8.79</v>
      </c>
      <c r="F14" s="22" t="n">
        <v>11.65</v>
      </c>
      <c r="G14" s="22" t="n">
        <v>11.42</v>
      </c>
      <c r="H14" s="22" t="n">
        <v>14.52</v>
      </c>
      <c r="I14" s="22" t="n">
        <v>33.845</v>
      </c>
      <c r="J14" s="22" t="n">
        <v>40.445</v>
      </c>
      <c r="K14" s="22" t="n">
        <v>276.36</v>
      </c>
      <c r="L14" s="22" t="n">
        <v>341.2</v>
      </c>
      <c r="M14" s="59"/>
    </row>
    <row r="15" customFormat="false" ht="12.75" hidden="false" customHeight="false" outlineLevel="0" collapsed="false">
      <c r="A15" s="74" t="s">
        <v>164</v>
      </c>
      <c r="B15" s="74"/>
      <c r="C15" s="75" t="n">
        <f aca="false">SUM(C5:C14)</f>
        <v>3047</v>
      </c>
      <c r="D15" s="75" t="n">
        <f aca="false">SUM(D5:D14)</f>
        <v>3884</v>
      </c>
      <c r="E15" s="75" t="n">
        <f aca="false">SUM(E5:E14)</f>
        <v>106.74</v>
      </c>
      <c r="F15" s="75" t="n">
        <f aca="false">SUM(F5:F14)</f>
        <v>123.7</v>
      </c>
      <c r="G15" s="75" t="n">
        <f aca="false">SUM(G5:G14)</f>
        <v>129.22</v>
      </c>
      <c r="H15" s="75" t="n">
        <f aca="false">SUM(H5:H14)</f>
        <v>152.32</v>
      </c>
      <c r="I15" s="75" t="n">
        <f aca="false">SUM(I5:I14)</f>
        <v>330.45</v>
      </c>
      <c r="J15" s="75" t="n">
        <f aca="false">SUM(J5:J14)</f>
        <v>385.15</v>
      </c>
      <c r="K15" s="75" t="n">
        <f aca="false">SUM(K5:K14)</f>
        <v>2915.2</v>
      </c>
      <c r="L15" s="75" t="n">
        <f aca="false">SUM(L5:L14)</f>
        <v>3427.45</v>
      </c>
      <c r="M15" s="59"/>
    </row>
    <row r="16" customFormat="false" ht="12.75" hidden="false" customHeight="false" outlineLevel="0" collapsed="false">
      <c r="A16" s="12"/>
      <c r="B16" s="1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59"/>
    </row>
    <row r="17" customFormat="false" ht="12.75" hidden="false" customHeight="false" outlineLevel="0" collapsed="false">
      <c r="A17" s="77" t="s">
        <v>174</v>
      </c>
      <c r="B17" s="77"/>
      <c r="C17" s="78" t="n">
        <f aca="false">C15/10</f>
        <v>304.7</v>
      </c>
      <c r="D17" s="78" t="n">
        <f aca="false">D15/10</f>
        <v>388.4</v>
      </c>
      <c r="E17" s="78" t="n">
        <f aca="false">E15/10</f>
        <v>10.674</v>
      </c>
      <c r="F17" s="78" t="n">
        <f aca="false">F15/10</f>
        <v>12.37</v>
      </c>
      <c r="G17" s="78" t="n">
        <f aca="false">G15/10</f>
        <v>12.922</v>
      </c>
      <c r="H17" s="78" t="n">
        <f aca="false">H15/10</f>
        <v>15.232</v>
      </c>
      <c r="I17" s="78" t="n">
        <f aca="false">I15/10</f>
        <v>33.045</v>
      </c>
      <c r="J17" s="78" t="n">
        <f aca="false">J15/10</f>
        <v>38.515</v>
      </c>
      <c r="K17" s="78" t="n">
        <f aca="false">K15/10</f>
        <v>291.52</v>
      </c>
      <c r="L17" s="78" t="n">
        <f aca="false">L15/10</f>
        <v>342.745</v>
      </c>
      <c r="M17" s="59"/>
    </row>
    <row r="18" customFormat="false" ht="12.75" hidden="false" customHeight="false" outlineLevel="0" collapsed="false">
      <c r="A18" s="12"/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59"/>
    </row>
    <row r="19" customFormat="false" ht="15.75" hidden="false" customHeight="false" outlineLevel="0" collapsed="false">
      <c r="C19" s="83" t="s">
        <v>176</v>
      </c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2.75" hidden="false" customHeight="true" outlineLevel="0" collapsed="false">
      <c r="A20" s="84" t="s">
        <v>10</v>
      </c>
      <c r="B20" s="84"/>
      <c r="C20" s="84" t="s">
        <v>11</v>
      </c>
      <c r="D20" s="84"/>
      <c r="E20" s="12" t="s">
        <v>12</v>
      </c>
      <c r="F20" s="12"/>
      <c r="G20" s="12"/>
      <c r="H20" s="12"/>
      <c r="I20" s="12"/>
      <c r="J20" s="12"/>
      <c r="K20" s="10" t="s">
        <v>13</v>
      </c>
      <c r="L20" s="10"/>
    </row>
    <row r="21" customFormat="false" ht="12.75" hidden="false" customHeight="false" outlineLevel="0" collapsed="false">
      <c r="A21" s="84"/>
      <c r="B21" s="84"/>
      <c r="C21" s="84"/>
      <c r="D21" s="84"/>
      <c r="E21" s="12" t="s">
        <v>16</v>
      </c>
      <c r="F21" s="12"/>
      <c r="G21" s="12" t="s">
        <v>17</v>
      </c>
      <c r="H21" s="12"/>
      <c r="I21" s="12" t="s">
        <v>18</v>
      </c>
      <c r="J21" s="12"/>
      <c r="K21" s="10"/>
      <c r="L21" s="10"/>
    </row>
    <row r="22" customFormat="false" ht="12.75" hidden="false" customHeight="false" outlineLevel="0" collapsed="false">
      <c r="A22" s="12" t="s">
        <v>177</v>
      </c>
      <c r="B22" s="12"/>
      <c r="C22" s="19" t="s">
        <v>20</v>
      </c>
      <c r="D22" s="19" t="s">
        <v>21</v>
      </c>
      <c r="E22" s="19" t="s">
        <v>20</v>
      </c>
      <c r="F22" s="19" t="s">
        <v>21</v>
      </c>
      <c r="G22" s="19" t="s">
        <v>20</v>
      </c>
      <c r="H22" s="19" t="s">
        <v>21</v>
      </c>
      <c r="I22" s="19" t="s">
        <v>20</v>
      </c>
      <c r="J22" s="19" t="s">
        <v>21</v>
      </c>
      <c r="K22" s="19" t="s">
        <v>20</v>
      </c>
      <c r="L22" s="19" t="s">
        <v>21</v>
      </c>
    </row>
    <row r="23" customFormat="false" ht="12.75" hidden="false" customHeight="false" outlineLevel="0" collapsed="false">
      <c r="A23" s="73" t="s">
        <v>172</v>
      </c>
      <c r="B23" s="73"/>
      <c r="C23" s="22" t="n">
        <v>150</v>
      </c>
      <c r="D23" s="22" t="n">
        <v>150</v>
      </c>
      <c r="E23" s="22" t="n">
        <v>0.75</v>
      </c>
      <c r="F23" s="22" t="n">
        <v>0.75</v>
      </c>
      <c r="G23" s="22"/>
      <c r="H23" s="22"/>
      <c r="I23" s="22" t="n">
        <v>15.15</v>
      </c>
      <c r="J23" s="22" t="n">
        <v>15.15</v>
      </c>
      <c r="K23" s="22" t="n">
        <v>63.3</v>
      </c>
      <c r="L23" s="22" t="n">
        <v>63.3</v>
      </c>
    </row>
    <row r="24" customFormat="false" ht="12.75" hidden="false" customHeight="false" outlineLevel="0" collapsed="false">
      <c r="A24" s="12"/>
      <c r="B24" s="12"/>
      <c r="C24" s="22" t="n">
        <v>100</v>
      </c>
      <c r="D24" s="22" t="n">
        <v>100</v>
      </c>
      <c r="E24" s="22" t="n">
        <v>0.4</v>
      </c>
      <c r="F24" s="22" t="n">
        <v>0.4</v>
      </c>
      <c r="G24" s="22"/>
      <c r="H24" s="22"/>
      <c r="I24" s="22" t="n">
        <v>11.3</v>
      </c>
      <c r="J24" s="22" t="n">
        <v>11.3</v>
      </c>
      <c r="K24" s="22" t="n">
        <v>46</v>
      </c>
      <c r="L24" s="22" t="n">
        <v>46</v>
      </c>
    </row>
    <row r="25" customFormat="false" ht="12.75" hidden="false" customHeight="false" outlineLevel="0" collapsed="false">
      <c r="A25" s="12"/>
      <c r="B25" s="12"/>
      <c r="C25" s="22" t="n">
        <v>150</v>
      </c>
      <c r="D25" s="22" t="n">
        <v>150</v>
      </c>
      <c r="E25" s="22" t="n">
        <v>0.75</v>
      </c>
      <c r="F25" s="22" t="n">
        <v>0.75</v>
      </c>
      <c r="G25" s="22"/>
      <c r="H25" s="22"/>
      <c r="I25" s="22" t="n">
        <v>15.15</v>
      </c>
      <c r="J25" s="22" t="n">
        <v>15.15</v>
      </c>
      <c r="K25" s="22" t="n">
        <v>63.3</v>
      </c>
      <c r="L25" s="22" t="n">
        <v>63.3</v>
      </c>
    </row>
    <row r="26" customFormat="false" ht="12.75" hidden="false" customHeight="false" outlineLevel="0" collapsed="false">
      <c r="A26" s="12"/>
      <c r="B26" s="12"/>
      <c r="C26" s="22" t="n">
        <v>150</v>
      </c>
      <c r="D26" s="22" t="n">
        <v>150</v>
      </c>
      <c r="E26" s="22" t="n">
        <v>0.75</v>
      </c>
      <c r="F26" s="22" t="n">
        <v>0.75</v>
      </c>
      <c r="G26" s="22"/>
      <c r="H26" s="22"/>
      <c r="I26" s="22" t="n">
        <v>15.15</v>
      </c>
      <c r="J26" s="22" t="n">
        <v>15.15</v>
      </c>
      <c r="K26" s="22" t="n">
        <v>63.3</v>
      </c>
      <c r="L26" s="22" t="n">
        <v>63.3</v>
      </c>
    </row>
    <row r="27" customFormat="false" ht="12.75" hidden="false" customHeight="false" outlineLevel="0" collapsed="false">
      <c r="A27" s="12"/>
      <c r="B27" s="12"/>
      <c r="C27" s="22" t="n">
        <v>100</v>
      </c>
      <c r="D27" s="22" t="n">
        <v>100</v>
      </c>
      <c r="E27" s="22" t="n">
        <v>0.4</v>
      </c>
      <c r="F27" s="22" t="n">
        <v>0.4</v>
      </c>
      <c r="G27" s="22"/>
      <c r="H27" s="22"/>
      <c r="I27" s="22" t="n">
        <v>11.3</v>
      </c>
      <c r="J27" s="22" t="n">
        <v>11.3</v>
      </c>
      <c r="K27" s="22" t="n">
        <v>46</v>
      </c>
      <c r="L27" s="22" t="n">
        <v>46</v>
      </c>
    </row>
    <row r="28" customFormat="false" ht="12.75" hidden="false" customHeight="false" outlineLevel="0" collapsed="false">
      <c r="A28" s="73" t="s">
        <v>173</v>
      </c>
      <c r="B28" s="73"/>
      <c r="C28" s="22" t="n">
        <v>150</v>
      </c>
      <c r="D28" s="22" t="n">
        <v>150</v>
      </c>
      <c r="E28" s="22" t="n">
        <v>0.75</v>
      </c>
      <c r="F28" s="22" t="n">
        <v>0.75</v>
      </c>
      <c r="G28" s="22"/>
      <c r="H28" s="22"/>
      <c r="I28" s="22" t="n">
        <v>15.15</v>
      </c>
      <c r="J28" s="22" t="n">
        <v>15.15</v>
      </c>
      <c r="K28" s="22" t="n">
        <v>63.3</v>
      </c>
      <c r="L28" s="22" t="n">
        <v>63.3</v>
      </c>
    </row>
    <row r="29" customFormat="false" ht="12.75" hidden="false" customHeight="false" outlineLevel="0" collapsed="false">
      <c r="A29" s="12"/>
      <c r="B29" s="12"/>
      <c r="C29" s="22" t="n">
        <v>100</v>
      </c>
      <c r="D29" s="22" t="n">
        <v>100</v>
      </c>
      <c r="E29" s="22" t="n">
        <v>1.5</v>
      </c>
      <c r="F29" s="22" t="n">
        <v>1.5</v>
      </c>
      <c r="G29" s="22" t="n">
        <v>1.5</v>
      </c>
      <c r="H29" s="22" t="n">
        <v>1.5</v>
      </c>
      <c r="I29" s="22" t="n">
        <v>21</v>
      </c>
      <c r="J29" s="22" t="n">
        <v>21</v>
      </c>
      <c r="K29" s="22" t="n">
        <v>95</v>
      </c>
      <c r="L29" s="22" t="n">
        <v>95</v>
      </c>
    </row>
    <row r="30" customFormat="false" ht="12.75" hidden="false" customHeight="false" outlineLevel="0" collapsed="false">
      <c r="A30" s="12"/>
      <c r="B30" s="12"/>
      <c r="C30" s="22" t="n">
        <v>150</v>
      </c>
      <c r="D30" s="22" t="n">
        <v>150</v>
      </c>
      <c r="E30" s="22" t="n">
        <v>0.75</v>
      </c>
      <c r="F30" s="22" t="n">
        <v>0.75</v>
      </c>
      <c r="G30" s="22" t="n">
        <v>0</v>
      </c>
      <c r="H30" s="22" t="n">
        <v>0</v>
      </c>
      <c r="I30" s="22" t="n">
        <v>15.15</v>
      </c>
      <c r="J30" s="22" t="n">
        <v>15.15</v>
      </c>
      <c r="K30" s="22" t="n">
        <v>63.3</v>
      </c>
      <c r="L30" s="22" t="n">
        <v>63.3</v>
      </c>
    </row>
    <row r="31" customFormat="false" ht="12.75" hidden="false" customHeight="false" outlineLevel="0" collapsed="false">
      <c r="A31" s="12"/>
      <c r="B31" s="12"/>
      <c r="C31" s="22" t="n">
        <v>150</v>
      </c>
      <c r="D31" s="22" t="n">
        <v>150</v>
      </c>
      <c r="E31" s="22" t="n">
        <v>0.75</v>
      </c>
      <c r="F31" s="22" t="n">
        <v>0.75</v>
      </c>
      <c r="G31" s="22" t="n">
        <v>0</v>
      </c>
      <c r="H31" s="22" t="n">
        <v>0</v>
      </c>
      <c r="I31" s="22" t="n">
        <v>15.15</v>
      </c>
      <c r="J31" s="22" t="n">
        <v>15.15</v>
      </c>
      <c r="K31" s="22" t="n">
        <v>63.3</v>
      </c>
      <c r="L31" s="22" t="n">
        <v>63.3</v>
      </c>
    </row>
    <row r="32" customFormat="false" ht="12.75" hidden="false" customHeight="false" outlineLevel="0" collapsed="false">
      <c r="A32" s="12"/>
      <c r="B32" s="12"/>
      <c r="C32" s="22" t="n">
        <v>100</v>
      </c>
      <c r="D32" s="22" t="n">
        <v>100</v>
      </c>
      <c r="E32" s="22" t="n">
        <v>1.5</v>
      </c>
      <c r="F32" s="22" t="n">
        <v>1.5</v>
      </c>
      <c r="G32" s="22" t="n">
        <v>1.5</v>
      </c>
      <c r="H32" s="22" t="n">
        <v>1.5</v>
      </c>
      <c r="I32" s="22" t="n">
        <v>21</v>
      </c>
      <c r="J32" s="22" t="n">
        <v>21</v>
      </c>
      <c r="K32" s="22" t="n">
        <v>95</v>
      </c>
      <c r="L32" s="22" t="n">
        <v>95</v>
      </c>
    </row>
    <row r="33" customFormat="false" ht="12.75" hidden="false" customHeight="false" outlineLevel="0" collapsed="false">
      <c r="A33" s="75" t="s">
        <v>164</v>
      </c>
      <c r="B33" s="75"/>
      <c r="C33" s="75" t="n">
        <v>1300</v>
      </c>
      <c r="D33" s="75" t="n">
        <v>1300</v>
      </c>
      <c r="E33" s="75" t="n">
        <v>8.3</v>
      </c>
      <c r="F33" s="75" t="n">
        <v>8.3</v>
      </c>
      <c r="G33" s="75" t="n">
        <v>3</v>
      </c>
      <c r="H33" s="75" t="n">
        <v>3</v>
      </c>
      <c r="I33" s="75" t="n">
        <v>155.5</v>
      </c>
      <c r="J33" s="75" t="n">
        <v>155.5</v>
      </c>
      <c r="K33" s="75" t="n">
        <v>661.8</v>
      </c>
      <c r="L33" s="75" t="n">
        <v>661.8</v>
      </c>
    </row>
    <row r="34" customFormat="false" ht="12.75" hidden="false" customHeight="false" outlineLevel="0" collapsed="false">
      <c r="A34" s="12"/>
      <c r="B34" s="12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A35" s="78" t="s">
        <v>174</v>
      </c>
      <c r="B35" s="78"/>
      <c r="C35" s="78" t="n">
        <v>130</v>
      </c>
      <c r="D35" s="78" t="n">
        <v>130</v>
      </c>
      <c r="E35" s="78" t="n">
        <v>0.83</v>
      </c>
      <c r="F35" s="78" t="n">
        <v>0.83</v>
      </c>
      <c r="G35" s="78" t="n">
        <v>0.3</v>
      </c>
      <c r="H35" s="78" t="n">
        <v>0.3</v>
      </c>
      <c r="I35" s="78" t="n">
        <v>15.55</v>
      </c>
      <c r="J35" s="78" t="n">
        <v>15.55</v>
      </c>
      <c r="K35" s="78" t="n">
        <v>66.18</v>
      </c>
      <c r="L35" s="78" t="n">
        <v>66.18</v>
      </c>
    </row>
    <row r="36" customFormat="false" ht="12.75" hidden="false" customHeight="false" outlineLevel="0" collapsed="false">
      <c r="A36" s="12"/>
      <c r="B36" s="12"/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mergeCells count="44">
    <mergeCell ref="D1:K1"/>
    <mergeCell ref="C2:D3"/>
    <mergeCell ref="E2:J2"/>
    <mergeCell ref="K2:L3"/>
    <mergeCell ref="M2:M3"/>
    <mergeCell ref="E3:F3"/>
    <mergeCell ref="G3:H3"/>
    <mergeCell ref="I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19:L19"/>
    <mergeCell ref="A20:B21"/>
    <mergeCell ref="C20:D21"/>
    <mergeCell ref="E20:J20"/>
    <mergeCell ref="K20:L21"/>
    <mergeCell ref="E21:F21"/>
    <mergeCell ref="G21:H21"/>
    <mergeCell ref="I21:J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33"/>
      <c r="B2" s="80" t="s">
        <v>10</v>
      </c>
      <c r="C2" s="36" t="s">
        <v>11</v>
      </c>
      <c r="D2" s="36"/>
      <c r="E2" s="11" t="s">
        <v>12</v>
      </c>
      <c r="F2" s="11"/>
      <c r="G2" s="11"/>
      <c r="H2" s="11"/>
      <c r="I2" s="11"/>
      <c r="J2" s="11"/>
      <c r="K2" s="10" t="s">
        <v>13</v>
      </c>
      <c r="L2" s="10"/>
      <c r="M2" s="58"/>
    </row>
    <row r="3" customFormat="false" ht="12.75" hidden="false" customHeight="true" outlineLevel="0" collapsed="false">
      <c r="A3" s="81"/>
      <c r="B3" s="82"/>
      <c r="C3" s="36"/>
      <c r="D3" s="36"/>
      <c r="E3" s="14" t="s">
        <v>16</v>
      </c>
      <c r="F3" s="14"/>
      <c r="G3" s="12" t="s">
        <v>17</v>
      </c>
      <c r="H3" s="12"/>
      <c r="I3" s="15" t="s">
        <v>18</v>
      </c>
      <c r="J3" s="15"/>
      <c r="K3" s="10"/>
      <c r="L3" s="10"/>
      <c r="M3" s="58"/>
    </row>
    <row r="4" customFormat="false" ht="12.75" hidden="false" customHeight="false" outlineLevel="0" collapsed="false">
      <c r="A4" s="38" t="s">
        <v>177</v>
      </c>
      <c r="B4" s="38"/>
      <c r="C4" s="17" t="s">
        <v>20</v>
      </c>
      <c r="D4" s="17" t="s">
        <v>21</v>
      </c>
      <c r="E4" s="17" t="s">
        <v>20</v>
      </c>
      <c r="F4" s="17" t="s">
        <v>21</v>
      </c>
      <c r="G4" s="17" t="s">
        <v>20</v>
      </c>
      <c r="H4" s="17" t="s">
        <v>21</v>
      </c>
      <c r="I4" s="17" t="s">
        <v>20</v>
      </c>
      <c r="J4" s="17" t="s">
        <v>21</v>
      </c>
      <c r="K4" s="12" t="s">
        <v>20</v>
      </c>
      <c r="L4" s="12" t="s">
        <v>21</v>
      </c>
      <c r="M4" s="59"/>
    </row>
    <row r="5" customFormat="false" ht="12.75" hidden="false" customHeight="false" outlineLevel="0" collapsed="false">
      <c r="A5" s="19" t="s">
        <v>48</v>
      </c>
      <c r="B5" s="19"/>
      <c r="C5" s="22" t="n">
        <v>150</v>
      </c>
      <c r="D5" s="22" t="n">
        <v>150</v>
      </c>
      <c r="E5" s="22" t="n">
        <v>0.75</v>
      </c>
      <c r="F5" s="22" t="n">
        <v>0.75</v>
      </c>
      <c r="G5" s="22"/>
      <c r="H5" s="22"/>
      <c r="I5" s="22" t="n">
        <v>15.15</v>
      </c>
      <c r="J5" s="22" t="n">
        <v>15.15</v>
      </c>
      <c r="K5" s="22" t="n">
        <v>63.3</v>
      </c>
      <c r="L5" s="22" t="n">
        <v>63.3</v>
      </c>
      <c r="M5" s="59"/>
    </row>
    <row r="6" customFormat="false" ht="12.75" hidden="false" customHeight="false" outlineLevel="0" collapsed="false">
      <c r="A6" s="12"/>
      <c r="B6" s="12"/>
      <c r="C6" s="22" t="n">
        <v>100</v>
      </c>
      <c r="D6" s="22" t="n">
        <v>100</v>
      </c>
      <c r="E6" s="22" t="n">
        <v>0.4</v>
      </c>
      <c r="F6" s="22" t="n">
        <v>0.4</v>
      </c>
      <c r="G6" s="22"/>
      <c r="H6" s="22"/>
      <c r="I6" s="22" t="n">
        <v>11.3</v>
      </c>
      <c r="J6" s="22" t="n">
        <v>11.3</v>
      </c>
      <c r="K6" s="22" t="n">
        <v>46</v>
      </c>
      <c r="L6" s="22" t="n">
        <v>46</v>
      </c>
      <c r="M6" s="59"/>
    </row>
    <row r="7" customFormat="false" ht="12.75" hidden="false" customHeight="false" outlineLevel="0" collapsed="false">
      <c r="A7" s="12"/>
      <c r="B7" s="12"/>
      <c r="C7" s="22" t="n">
        <v>150</v>
      </c>
      <c r="D7" s="22" t="n">
        <v>150</v>
      </c>
      <c r="E7" s="22" t="n">
        <v>0.75</v>
      </c>
      <c r="F7" s="22" t="n">
        <v>0.75</v>
      </c>
      <c r="G7" s="22"/>
      <c r="H7" s="22"/>
      <c r="I7" s="22" t="n">
        <v>15.15</v>
      </c>
      <c r="J7" s="22" t="n">
        <v>15.15</v>
      </c>
      <c r="K7" s="22" t="n">
        <v>63.3</v>
      </c>
      <c r="L7" s="22" t="n">
        <v>63.3</v>
      </c>
      <c r="M7" s="59"/>
    </row>
    <row r="8" customFormat="false" ht="12.75" hidden="false" customHeight="false" outlineLevel="0" collapsed="false">
      <c r="A8" s="12"/>
      <c r="B8" s="12"/>
      <c r="C8" s="22" t="n">
        <v>150</v>
      </c>
      <c r="D8" s="22" t="n">
        <v>150</v>
      </c>
      <c r="E8" s="22" t="n">
        <v>0.75</v>
      </c>
      <c r="F8" s="22" t="n">
        <v>0.75</v>
      </c>
      <c r="G8" s="22"/>
      <c r="H8" s="22"/>
      <c r="I8" s="22" t="n">
        <v>15.15</v>
      </c>
      <c r="J8" s="22" t="n">
        <v>15.15</v>
      </c>
      <c r="K8" s="22" t="n">
        <v>63.3</v>
      </c>
      <c r="L8" s="22" t="n">
        <v>63.3</v>
      </c>
      <c r="M8" s="85"/>
    </row>
    <row r="9" customFormat="false" ht="12.75" hidden="false" customHeight="false" outlineLevel="0" collapsed="false">
      <c r="A9" s="12"/>
      <c r="B9" s="12"/>
      <c r="C9" s="22" t="n">
        <v>100</v>
      </c>
      <c r="D9" s="22" t="n">
        <v>100</v>
      </c>
      <c r="E9" s="22" t="n">
        <v>0.4</v>
      </c>
      <c r="F9" s="22" t="n">
        <v>0.4</v>
      </c>
      <c r="G9" s="22"/>
      <c r="H9" s="22"/>
      <c r="I9" s="22" t="n">
        <v>11.3</v>
      </c>
      <c r="J9" s="22" t="n">
        <v>11.3</v>
      </c>
      <c r="K9" s="22" t="n">
        <v>46</v>
      </c>
      <c r="L9" s="22" t="n">
        <v>46</v>
      </c>
      <c r="M9" s="59"/>
    </row>
    <row r="10" customFormat="false" ht="12.75" hidden="false" customHeight="false" outlineLevel="0" collapsed="false">
      <c r="A10" s="12"/>
      <c r="B10" s="12"/>
      <c r="C10" s="22" t="n">
        <v>150</v>
      </c>
      <c r="D10" s="22" t="n">
        <v>150</v>
      </c>
      <c r="E10" s="22" t="n">
        <v>0.75</v>
      </c>
      <c r="F10" s="22" t="n">
        <v>0.75</v>
      </c>
      <c r="G10" s="22"/>
      <c r="H10" s="22"/>
      <c r="I10" s="22" t="n">
        <v>15.15</v>
      </c>
      <c r="J10" s="22" t="n">
        <v>15.15</v>
      </c>
      <c r="K10" s="22" t="n">
        <v>63.3</v>
      </c>
      <c r="L10" s="22" t="n">
        <v>63.3</v>
      </c>
      <c r="M10" s="59"/>
    </row>
    <row r="11" customFormat="false" ht="12.75" hidden="false" customHeight="false" outlineLevel="0" collapsed="false">
      <c r="A11" s="12"/>
      <c r="B11" s="12"/>
      <c r="C11" s="22" t="n">
        <v>100</v>
      </c>
      <c r="D11" s="22" t="n">
        <v>100</v>
      </c>
      <c r="E11" s="22" t="n">
        <v>1.5</v>
      </c>
      <c r="F11" s="22" t="n">
        <v>1.5</v>
      </c>
      <c r="G11" s="22" t="n">
        <v>1.5</v>
      </c>
      <c r="H11" s="22" t="n">
        <v>1.5</v>
      </c>
      <c r="I11" s="22" t="n">
        <v>21</v>
      </c>
      <c r="J11" s="22" t="n">
        <v>21</v>
      </c>
      <c r="K11" s="22" t="n">
        <v>95</v>
      </c>
      <c r="L11" s="22" t="n">
        <v>95</v>
      </c>
      <c r="M11" s="59"/>
    </row>
    <row r="12" customFormat="false" ht="12.75" hidden="false" customHeight="false" outlineLevel="0" collapsed="false">
      <c r="A12" s="12"/>
      <c r="B12" s="12"/>
      <c r="C12" s="22" t="n">
        <v>150</v>
      </c>
      <c r="D12" s="22" t="n">
        <v>150</v>
      </c>
      <c r="E12" s="22" t="n">
        <v>0.75</v>
      </c>
      <c r="F12" s="22" t="n">
        <v>0.75</v>
      </c>
      <c r="G12" s="22" t="n">
        <v>0</v>
      </c>
      <c r="H12" s="22" t="n">
        <v>0</v>
      </c>
      <c r="I12" s="22" t="n">
        <v>15.15</v>
      </c>
      <c r="J12" s="22" t="n">
        <v>15.15</v>
      </c>
      <c r="K12" s="22" t="n">
        <v>63.3</v>
      </c>
      <c r="L12" s="22" t="n">
        <v>63.3</v>
      </c>
      <c r="M12" s="59"/>
    </row>
    <row r="13" customFormat="false" ht="12.75" hidden="false" customHeight="false" outlineLevel="0" collapsed="false">
      <c r="A13" s="12"/>
      <c r="B13" s="12"/>
      <c r="C13" s="22" t="n">
        <v>150</v>
      </c>
      <c r="D13" s="22" t="n">
        <v>150</v>
      </c>
      <c r="E13" s="22" t="n">
        <v>0.75</v>
      </c>
      <c r="F13" s="22" t="n">
        <v>0.75</v>
      </c>
      <c r="G13" s="22" t="n">
        <v>0</v>
      </c>
      <c r="H13" s="22" t="n">
        <v>0</v>
      </c>
      <c r="I13" s="22" t="n">
        <v>15.15</v>
      </c>
      <c r="J13" s="22" t="n">
        <v>15.15</v>
      </c>
      <c r="K13" s="22" t="n">
        <v>63.3</v>
      </c>
      <c r="L13" s="22" t="n">
        <v>63.3</v>
      </c>
      <c r="M13" s="59"/>
    </row>
    <row r="14" customFormat="false" ht="12.75" hidden="false" customHeight="false" outlineLevel="0" collapsed="false">
      <c r="A14" s="12"/>
      <c r="B14" s="12"/>
      <c r="C14" s="22" t="n">
        <v>100</v>
      </c>
      <c r="D14" s="22" t="n">
        <v>100</v>
      </c>
      <c r="E14" s="22" t="n">
        <v>1.5</v>
      </c>
      <c r="F14" s="22" t="n">
        <v>1.5</v>
      </c>
      <c r="G14" s="22" t="n">
        <v>1.5</v>
      </c>
      <c r="H14" s="22" t="n">
        <v>1.5</v>
      </c>
      <c r="I14" s="22" t="n">
        <v>21</v>
      </c>
      <c r="J14" s="22" t="n">
        <v>21</v>
      </c>
      <c r="K14" s="22" t="n">
        <v>95</v>
      </c>
      <c r="L14" s="22" t="n">
        <v>95</v>
      </c>
      <c r="M14" s="59"/>
    </row>
    <row r="15" customFormat="false" ht="12.75" hidden="false" customHeight="false" outlineLevel="0" collapsed="false">
      <c r="A15" s="74" t="s">
        <v>164</v>
      </c>
      <c r="B15" s="74"/>
      <c r="C15" s="75" t="n">
        <f aca="false">SUM(C5:C14)</f>
        <v>1300</v>
      </c>
      <c r="D15" s="75" t="n">
        <f aca="false">SUM(D5:D14)</f>
        <v>1300</v>
      </c>
      <c r="E15" s="75" t="n">
        <f aca="false">SUM(E5:E14)</f>
        <v>8.3</v>
      </c>
      <c r="F15" s="75" t="n">
        <f aca="false">SUM(F5:F14)</f>
        <v>8.3</v>
      </c>
      <c r="G15" s="75" t="n">
        <f aca="false">SUM(G5:G14)</f>
        <v>3</v>
      </c>
      <c r="H15" s="75" t="n">
        <f aca="false">SUM(H5:H14)</f>
        <v>3</v>
      </c>
      <c r="I15" s="75" t="n">
        <f aca="false">SUM(I5:I14)</f>
        <v>155.5</v>
      </c>
      <c r="J15" s="75" t="n">
        <f aca="false">SUM(J5:J14)</f>
        <v>155.5</v>
      </c>
      <c r="K15" s="75" t="n">
        <f aca="false">SUM(K5:K14)</f>
        <v>661.8</v>
      </c>
      <c r="L15" s="75" t="n">
        <f aca="false">SUM(L5:L14)</f>
        <v>661.8</v>
      </c>
      <c r="M15" s="76"/>
    </row>
    <row r="16" customFormat="false" ht="12.75" hidden="false" customHeight="false" outlineLevel="0" collapsed="false">
      <c r="A16" s="12"/>
      <c r="B16" s="1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59"/>
    </row>
    <row r="17" customFormat="false" ht="12.75" hidden="false" customHeight="false" outlineLevel="0" collapsed="false">
      <c r="A17" s="77" t="s">
        <v>174</v>
      </c>
      <c r="B17" s="77"/>
      <c r="C17" s="78" t="n">
        <f aca="false">C15/10</f>
        <v>130</v>
      </c>
      <c r="D17" s="78" t="n">
        <f aca="false">D15/10</f>
        <v>130</v>
      </c>
      <c r="E17" s="78" t="n">
        <f aca="false">E15/10</f>
        <v>0.83</v>
      </c>
      <c r="F17" s="78" t="n">
        <f aca="false">F15/10</f>
        <v>0.83</v>
      </c>
      <c r="G17" s="78" t="n">
        <f aca="false">G15/10</f>
        <v>0.3</v>
      </c>
      <c r="H17" s="78" t="n">
        <f aca="false">H15/10</f>
        <v>0.3</v>
      </c>
      <c r="I17" s="78" t="n">
        <f aca="false">I15/10</f>
        <v>15.55</v>
      </c>
      <c r="J17" s="78" t="n">
        <f aca="false">J15/10</f>
        <v>15.55</v>
      </c>
      <c r="K17" s="78" t="n">
        <f aca="false">K15/10</f>
        <v>66.18</v>
      </c>
      <c r="L17" s="78" t="n">
        <f aca="false">L15/10</f>
        <v>66.18</v>
      </c>
      <c r="M17" s="86"/>
    </row>
    <row r="18" customFormat="false" ht="12.75" hidden="false" customHeight="false" outlineLevel="0" collapsed="false">
      <c r="A18" s="12"/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59"/>
    </row>
    <row r="19" customFormat="false" ht="12.75" hidden="false" customHeight="false" outlineLevel="0" collapsed="false">
      <c r="A19" s="12"/>
      <c r="B19" s="12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59"/>
    </row>
    <row r="20" customFormat="false" ht="12.75" hidden="false" customHeight="false" outlineLevel="0" collapsed="false">
      <c r="A20" s="12"/>
      <c r="B20" s="1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59"/>
    </row>
  </sheetData>
  <mergeCells count="23">
    <mergeCell ref="C2:D3"/>
    <mergeCell ref="E2:J2"/>
    <mergeCell ref="K2:L3"/>
    <mergeCell ref="M2:M3"/>
    <mergeCell ref="E3:F3"/>
    <mergeCell ref="G3:H3"/>
    <mergeCell ref="I3:J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C1" s="79" t="s">
        <v>178</v>
      </c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true" outlineLevel="0" collapsed="false">
      <c r="A2" s="33"/>
      <c r="B2" s="80" t="s">
        <v>10</v>
      </c>
      <c r="C2" s="36" t="s">
        <v>11</v>
      </c>
      <c r="D2" s="36"/>
      <c r="E2" s="11" t="s">
        <v>12</v>
      </c>
      <c r="F2" s="11"/>
      <c r="G2" s="11"/>
      <c r="H2" s="11"/>
      <c r="I2" s="11"/>
      <c r="J2" s="11"/>
      <c r="K2" s="10" t="s">
        <v>13</v>
      </c>
      <c r="L2" s="10"/>
      <c r="M2" s="58"/>
    </row>
    <row r="3" customFormat="false" ht="12.75" hidden="false" customHeight="true" outlineLevel="0" collapsed="false">
      <c r="A3" s="81"/>
      <c r="B3" s="82"/>
      <c r="C3" s="36"/>
      <c r="D3" s="36"/>
      <c r="E3" s="14" t="s">
        <v>16</v>
      </c>
      <c r="F3" s="14"/>
      <c r="G3" s="12" t="s">
        <v>17</v>
      </c>
      <c r="H3" s="12"/>
      <c r="I3" s="15" t="s">
        <v>18</v>
      </c>
      <c r="J3" s="15"/>
      <c r="K3" s="10"/>
      <c r="L3" s="10"/>
      <c r="M3" s="58"/>
    </row>
    <row r="4" customFormat="false" ht="12.75" hidden="false" customHeight="false" outlineLevel="0" collapsed="false">
      <c r="A4" s="38" t="s">
        <v>33</v>
      </c>
      <c r="B4" s="38"/>
      <c r="C4" s="17" t="s">
        <v>20</v>
      </c>
      <c r="D4" s="17" t="s">
        <v>21</v>
      </c>
      <c r="E4" s="17" t="s">
        <v>20</v>
      </c>
      <c r="F4" s="17" t="s">
        <v>21</v>
      </c>
      <c r="G4" s="17" t="s">
        <v>20</v>
      </c>
      <c r="H4" s="17" t="s">
        <v>21</v>
      </c>
      <c r="I4" s="17" t="s">
        <v>20</v>
      </c>
      <c r="J4" s="17" t="s">
        <v>21</v>
      </c>
      <c r="K4" s="12" t="s">
        <v>20</v>
      </c>
      <c r="L4" s="12" t="s">
        <v>21</v>
      </c>
      <c r="M4" s="59"/>
    </row>
    <row r="5" customFormat="false" ht="12.75" hidden="false" customHeight="false" outlineLevel="0" collapsed="false">
      <c r="A5" s="73" t="s">
        <v>172</v>
      </c>
      <c r="B5" s="73"/>
      <c r="C5" s="22" t="n">
        <v>530</v>
      </c>
      <c r="D5" s="22" t="n">
        <v>700</v>
      </c>
      <c r="E5" s="22" t="n">
        <v>18.82</v>
      </c>
      <c r="F5" s="22" t="n">
        <v>24.46</v>
      </c>
      <c r="G5" s="22" t="n">
        <v>18.94</v>
      </c>
      <c r="H5" s="22" t="n">
        <v>24.78</v>
      </c>
      <c r="I5" s="22" t="n">
        <v>58.02</v>
      </c>
      <c r="J5" s="22" t="n">
        <v>77.76</v>
      </c>
      <c r="K5" s="22" t="n">
        <v>479.26</v>
      </c>
      <c r="L5" s="22" t="n">
        <v>637.19</v>
      </c>
      <c r="M5" s="59"/>
    </row>
    <row r="6" customFormat="false" ht="12.75" hidden="false" customHeight="false" outlineLevel="0" collapsed="false">
      <c r="A6" s="12"/>
      <c r="B6" s="12"/>
      <c r="C6" s="22" t="n">
        <v>520</v>
      </c>
      <c r="D6" s="22" t="n">
        <v>670</v>
      </c>
      <c r="E6" s="22" t="n">
        <v>23.99</v>
      </c>
      <c r="F6" s="22" t="n">
        <v>30.51</v>
      </c>
      <c r="G6" s="22" t="n">
        <v>8.94</v>
      </c>
      <c r="H6" s="22" t="n">
        <v>11.48</v>
      </c>
      <c r="I6" s="22" t="n">
        <v>68.82</v>
      </c>
      <c r="J6" s="22" t="n">
        <v>90.96</v>
      </c>
      <c r="K6" s="22" t="n">
        <v>452.06</v>
      </c>
      <c r="L6" s="22" t="n">
        <v>590.39</v>
      </c>
      <c r="M6" s="59"/>
    </row>
    <row r="7" customFormat="false" ht="12.75" hidden="false" customHeight="false" outlineLevel="0" collapsed="false">
      <c r="A7" s="12"/>
      <c r="B7" s="12"/>
      <c r="C7" s="22" t="n">
        <v>590</v>
      </c>
      <c r="D7" s="22" t="n">
        <v>770</v>
      </c>
      <c r="E7" s="22" t="n">
        <v>25.42</v>
      </c>
      <c r="F7" s="22" t="n">
        <v>32.46</v>
      </c>
      <c r="G7" s="22" t="n">
        <v>13.8</v>
      </c>
      <c r="H7" s="22" t="n">
        <v>17.52</v>
      </c>
      <c r="I7" s="22" t="n">
        <v>65.04</v>
      </c>
      <c r="J7" s="22" t="n">
        <v>86.08</v>
      </c>
      <c r="K7" s="22" t="n">
        <v>488.11</v>
      </c>
      <c r="L7" s="22" t="n">
        <v>633.75</v>
      </c>
      <c r="M7" s="59"/>
    </row>
    <row r="8" customFormat="false" ht="12.75" hidden="false" customHeight="false" outlineLevel="0" collapsed="false">
      <c r="A8" s="12"/>
      <c r="B8" s="12"/>
      <c r="C8" s="22" t="n">
        <v>590</v>
      </c>
      <c r="D8" s="22" t="n">
        <v>770</v>
      </c>
      <c r="E8" s="22" t="n">
        <v>31.72</v>
      </c>
      <c r="F8" s="22" t="n">
        <v>40.26</v>
      </c>
      <c r="G8" s="22" t="n">
        <v>11.14</v>
      </c>
      <c r="H8" s="22" t="n">
        <v>14.28</v>
      </c>
      <c r="I8" s="22" t="n">
        <v>76.22</v>
      </c>
      <c r="J8" s="22" t="n">
        <v>100.76</v>
      </c>
      <c r="K8" s="22" t="n">
        <v>534.66</v>
      </c>
      <c r="L8" s="22" t="n">
        <v>694.39</v>
      </c>
      <c r="M8" s="59"/>
    </row>
    <row r="9" customFormat="false" ht="12.75" hidden="false" customHeight="false" outlineLevel="0" collapsed="false">
      <c r="A9" s="12"/>
      <c r="B9" s="12"/>
      <c r="C9" s="22" t="n">
        <v>560</v>
      </c>
      <c r="D9" s="22" t="n">
        <v>745</v>
      </c>
      <c r="E9" s="22" t="n">
        <v>21.06</v>
      </c>
      <c r="F9" s="22" t="n">
        <v>30.06</v>
      </c>
      <c r="G9" s="22" t="n">
        <v>10.77</v>
      </c>
      <c r="H9" s="22" t="n">
        <v>13.83</v>
      </c>
      <c r="I9" s="22" t="n">
        <v>72.97</v>
      </c>
      <c r="J9" s="22" t="n">
        <v>96.71</v>
      </c>
      <c r="K9" s="22" t="n">
        <v>479.56</v>
      </c>
      <c r="L9" s="22" t="n">
        <v>625.19</v>
      </c>
      <c r="M9" s="59"/>
    </row>
    <row r="10" customFormat="false" ht="12.75" hidden="false" customHeight="false" outlineLevel="0" collapsed="false">
      <c r="A10" s="73" t="s">
        <v>173</v>
      </c>
      <c r="B10" s="73"/>
      <c r="C10" s="22" t="n">
        <v>580</v>
      </c>
      <c r="D10" s="22" t="n">
        <v>750</v>
      </c>
      <c r="E10" s="22" t="n">
        <v>18.37</v>
      </c>
      <c r="F10" s="22" t="n">
        <v>24.21</v>
      </c>
      <c r="G10" s="22" t="n">
        <v>17.14</v>
      </c>
      <c r="H10" s="22" t="n">
        <v>22.38</v>
      </c>
      <c r="I10" s="22" t="n">
        <v>59.42</v>
      </c>
      <c r="J10" s="22" t="n">
        <v>78.76</v>
      </c>
      <c r="K10" s="22" t="n">
        <v>467.36</v>
      </c>
      <c r="L10" s="22" t="n">
        <v>615.99</v>
      </c>
      <c r="M10" s="59"/>
    </row>
    <row r="11" customFormat="false" ht="12.75" hidden="false" customHeight="false" outlineLevel="0" collapsed="false">
      <c r="A11" s="12"/>
      <c r="B11" s="12"/>
      <c r="C11" s="22" t="n">
        <v>500</v>
      </c>
      <c r="D11" s="22" t="n">
        <v>670</v>
      </c>
      <c r="E11" s="22" t="n">
        <v>17.26</v>
      </c>
      <c r="F11" s="22" t="n">
        <v>22.26</v>
      </c>
      <c r="G11" s="22" t="n">
        <v>15.97</v>
      </c>
      <c r="H11" s="22" t="n">
        <v>20.33</v>
      </c>
      <c r="I11" s="22" t="n">
        <v>45.57</v>
      </c>
      <c r="J11" s="22" t="n">
        <v>61.91</v>
      </c>
      <c r="K11" s="22" t="n">
        <v>398.26</v>
      </c>
      <c r="L11" s="22" t="n">
        <v>522.39</v>
      </c>
      <c r="M11" s="59"/>
    </row>
    <row r="12" customFormat="false" ht="12.75" hidden="false" customHeight="false" outlineLevel="0" collapsed="false">
      <c r="A12" s="12"/>
      <c r="B12" s="12"/>
      <c r="C12" s="22" t="n">
        <v>530</v>
      </c>
      <c r="D12" s="22" t="n">
        <v>695</v>
      </c>
      <c r="E12" s="22" t="n">
        <v>22.49</v>
      </c>
      <c r="F12" s="22" t="n">
        <v>28.68</v>
      </c>
      <c r="G12" s="22" t="n">
        <v>17.91</v>
      </c>
      <c r="H12" s="22" t="n">
        <v>22.64</v>
      </c>
      <c r="I12" s="22" t="n">
        <v>79.5</v>
      </c>
      <c r="J12" s="22" t="n">
        <v>104.36</v>
      </c>
      <c r="K12" s="22" t="n">
        <v>569.8</v>
      </c>
      <c r="L12" s="22" t="n">
        <v>736.31</v>
      </c>
      <c r="M12" s="59"/>
    </row>
    <row r="13" customFormat="false" ht="12.75" hidden="false" customHeight="false" outlineLevel="0" collapsed="false">
      <c r="A13" s="12"/>
      <c r="B13" s="12"/>
      <c r="C13" s="22" t="n">
        <v>520</v>
      </c>
      <c r="D13" s="22" t="n">
        <v>670</v>
      </c>
      <c r="E13" s="22" t="n">
        <v>17.67</v>
      </c>
      <c r="F13" s="22" t="n">
        <v>22.61</v>
      </c>
      <c r="G13" s="22" t="n">
        <v>8.94</v>
      </c>
      <c r="H13" s="22" t="n">
        <v>11.58</v>
      </c>
      <c r="I13" s="22" t="n">
        <v>55.12</v>
      </c>
      <c r="J13" s="22" t="n">
        <v>73.86</v>
      </c>
      <c r="K13" s="22" t="n">
        <v>373.96</v>
      </c>
      <c r="L13" s="22" t="n">
        <v>491.59</v>
      </c>
      <c r="M13" s="59"/>
    </row>
    <row r="14" customFormat="false" ht="12.75" hidden="false" customHeight="false" outlineLevel="0" collapsed="false">
      <c r="A14" s="12"/>
      <c r="B14" s="12"/>
      <c r="C14" s="22" t="n">
        <v>590</v>
      </c>
      <c r="D14" s="22" t="n">
        <v>770</v>
      </c>
      <c r="E14" s="22" t="n">
        <v>35.31</v>
      </c>
      <c r="F14" s="22" t="n">
        <v>45.24</v>
      </c>
      <c r="G14" s="22" t="n">
        <v>13.89</v>
      </c>
      <c r="H14" s="22" t="n">
        <v>17.68</v>
      </c>
      <c r="I14" s="22" t="n">
        <v>72.77</v>
      </c>
      <c r="J14" s="22" t="n">
        <v>96.26</v>
      </c>
      <c r="K14" s="22" t="n">
        <v>559.6</v>
      </c>
      <c r="L14" s="22" t="n">
        <v>727.67</v>
      </c>
      <c r="M14" s="59"/>
    </row>
    <row r="15" customFormat="false" ht="12.75" hidden="false" customHeight="false" outlineLevel="0" collapsed="false">
      <c r="A15" s="74" t="s">
        <v>164</v>
      </c>
      <c r="B15" s="74"/>
      <c r="C15" s="75" t="n">
        <f aca="false">SUM(C5:C14)</f>
        <v>5510</v>
      </c>
      <c r="D15" s="75" t="n">
        <f aca="false">SUM(D5:D14)</f>
        <v>7210</v>
      </c>
      <c r="E15" s="75" t="n">
        <f aca="false">SUM(E5:E14)</f>
        <v>232.11</v>
      </c>
      <c r="F15" s="75" t="n">
        <f aca="false">SUM(F5:F14)</f>
        <v>300.75</v>
      </c>
      <c r="G15" s="75" t="n">
        <f aca="false">SUM(G5:G14)</f>
        <v>137.44</v>
      </c>
      <c r="H15" s="75" t="n">
        <f aca="false">SUM(H5:H14)</f>
        <v>176.5</v>
      </c>
      <c r="I15" s="75" t="n">
        <f aca="false">SUM(I5:I14)</f>
        <v>653.45</v>
      </c>
      <c r="J15" s="75" t="n">
        <f aca="false">SUM(J5:J14)</f>
        <v>867.42</v>
      </c>
      <c r="K15" s="75" t="n">
        <f aca="false">SUM(K5:K14)</f>
        <v>4802.63</v>
      </c>
      <c r="L15" s="75" t="n">
        <f aca="false">SUM(L5:L14)</f>
        <v>6274.86</v>
      </c>
      <c r="M15" s="59"/>
    </row>
    <row r="16" customFormat="false" ht="12.75" hidden="false" customHeight="false" outlineLevel="0" collapsed="false">
      <c r="A16" s="12"/>
      <c r="B16" s="1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59"/>
    </row>
    <row r="17" customFormat="false" ht="12.75" hidden="false" customHeight="false" outlineLevel="0" collapsed="false">
      <c r="A17" s="77" t="s">
        <v>174</v>
      </c>
      <c r="B17" s="77"/>
      <c r="C17" s="78" t="n">
        <f aca="false">C15/10</f>
        <v>551</v>
      </c>
      <c r="D17" s="78" t="n">
        <f aca="false">D15/10</f>
        <v>721</v>
      </c>
      <c r="E17" s="78" t="n">
        <f aca="false">E15/10</f>
        <v>23.211</v>
      </c>
      <c r="F17" s="78" t="n">
        <f aca="false">F15/10</f>
        <v>30.075</v>
      </c>
      <c r="G17" s="78" t="n">
        <f aca="false">G15/10</f>
        <v>13.744</v>
      </c>
      <c r="H17" s="78" t="n">
        <f aca="false">H15/10</f>
        <v>17.65</v>
      </c>
      <c r="I17" s="78" t="n">
        <f aca="false">I15/10</f>
        <v>65.345</v>
      </c>
      <c r="J17" s="78" t="n">
        <f aca="false">J15/10</f>
        <v>86.742</v>
      </c>
      <c r="K17" s="78" t="n">
        <f aca="false">K15/10</f>
        <v>480.263</v>
      </c>
      <c r="L17" s="78" t="n">
        <f aca="false">L15/10</f>
        <v>627.486</v>
      </c>
      <c r="M17" s="59"/>
    </row>
    <row r="18" customFormat="false" ht="12.75" hidden="false" customHeight="false" outlineLevel="0" collapsed="false">
      <c r="A18" s="12"/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59"/>
    </row>
    <row r="19" customFormat="false" ht="15.75" hidden="false" customHeight="false" outlineLevel="0" collapsed="false">
      <c r="A19" s="58"/>
      <c r="B19" s="58"/>
      <c r="C19" s="83" t="s">
        <v>179</v>
      </c>
      <c r="D19" s="83"/>
      <c r="E19" s="83"/>
      <c r="F19" s="83"/>
      <c r="G19" s="83"/>
      <c r="H19" s="83"/>
      <c r="I19" s="83"/>
      <c r="J19" s="83"/>
      <c r="K19" s="83"/>
      <c r="L19" s="83"/>
      <c r="M19" s="59"/>
    </row>
    <row r="20" customFormat="false" ht="12.75" hidden="false" customHeight="true" outlineLevel="0" collapsed="false">
      <c r="A20" s="33"/>
      <c r="B20" s="80" t="s">
        <v>10</v>
      </c>
      <c r="C20" s="36" t="s">
        <v>11</v>
      </c>
      <c r="D20" s="36"/>
      <c r="E20" s="11" t="s">
        <v>12</v>
      </c>
      <c r="F20" s="11"/>
      <c r="G20" s="11"/>
      <c r="H20" s="11"/>
      <c r="I20" s="11"/>
      <c r="J20" s="11"/>
      <c r="K20" s="10" t="s">
        <v>13</v>
      </c>
      <c r="L20" s="10"/>
      <c r="M20" s="59"/>
    </row>
    <row r="21" customFormat="false" ht="12.75" hidden="false" customHeight="false" outlineLevel="0" collapsed="false">
      <c r="A21" s="81"/>
      <c r="B21" s="82"/>
      <c r="C21" s="36"/>
      <c r="D21" s="36"/>
      <c r="E21" s="14" t="s">
        <v>16</v>
      </c>
      <c r="F21" s="14"/>
      <c r="G21" s="12" t="s">
        <v>17</v>
      </c>
      <c r="H21" s="12"/>
      <c r="I21" s="15" t="s">
        <v>18</v>
      </c>
      <c r="J21" s="15"/>
      <c r="K21" s="10"/>
      <c r="L21" s="10"/>
    </row>
    <row r="22" customFormat="false" ht="12.75" hidden="false" customHeight="false" outlineLevel="0" collapsed="false">
      <c r="A22" s="38" t="s">
        <v>180</v>
      </c>
      <c r="B22" s="38"/>
      <c r="C22" s="17" t="s">
        <v>20</v>
      </c>
      <c r="D22" s="17" t="s">
        <v>21</v>
      </c>
      <c r="E22" s="17" t="s">
        <v>20</v>
      </c>
      <c r="F22" s="17" t="s">
        <v>21</v>
      </c>
      <c r="G22" s="17" t="s">
        <v>20</v>
      </c>
      <c r="H22" s="17" t="s">
        <v>21</v>
      </c>
      <c r="I22" s="17" t="s">
        <v>20</v>
      </c>
      <c r="J22" s="17" t="s">
        <v>21</v>
      </c>
      <c r="K22" s="12" t="s">
        <v>20</v>
      </c>
      <c r="L22" s="12" t="s">
        <v>21</v>
      </c>
    </row>
    <row r="23" customFormat="false" ht="12.75" hidden="false" customHeight="false" outlineLevel="0" collapsed="false">
      <c r="A23" s="73" t="s">
        <v>172</v>
      </c>
      <c r="B23" s="73"/>
      <c r="C23" s="22" t="n">
        <v>200</v>
      </c>
      <c r="D23" s="22" t="n">
        <v>300</v>
      </c>
      <c r="E23" s="22" t="n">
        <v>12.7</v>
      </c>
      <c r="F23" s="22" t="n">
        <v>23.4</v>
      </c>
      <c r="G23" s="22" t="n">
        <v>5.1</v>
      </c>
      <c r="H23" s="22" t="n">
        <v>8.6</v>
      </c>
      <c r="I23" s="22" t="n">
        <v>18.8</v>
      </c>
      <c r="J23" s="22" t="n">
        <v>32</v>
      </c>
      <c r="K23" s="22" t="n">
        <v>170.9</v>
      </c>
      <c r="L23" s="22" t="n">
        <v>298.7</v>
      </c>
    </row>
    <row r="24" customFormat="false" ht="12.75" hidden="false" customHeight="false" outlineLevel="0" collapsed="false">
      <c r="A24" s="12"/>
      <c r="B24" s="12"/>
      <c r="C24" s="22" t="n">
        <v>290</v>
      </c>
      <c r="D24" s="22" t="n">
        <v>350</v>
      </c>
      <c r="E24" s="22" t="n">
        <v>12.48</v>
      </c>
      <c r="F24" s="22" t="n">
        <v>14.88</v>
      </c>
      <c r="G24" s="22" t="n">
        <v>8.05</v>
      </c>
      <c r="H24" s="22" t="n">
        <v>9.4</v>
      </c>
      <c r="I24" s="22" t="n">
        <v>36.79</v>
      </c>
      <c r="J24" s="22" t="n">
        <v>41.94</v>
      </c>
      <c r="K24" s="22" t="n">
        <v>271.3</v>
      </c>
      <c r="L24" s="22" t="n">
        <v>315</v>
      </c>
    </row>
    <row r="25" customFormat="false" ht="12.75" hidden="false" customHeight="false" outlineLevel="0" collapsed="false">
      <c r="A25" s="12"/>
      <c r="B25" s="12"/>
      <c r="C25" s="22" t="n">
        <v>270</v>
      </c>
      <c r="D25" s="22" t="n">
        <v>350</v>
      </c>
      <c r="E25" s="22" t="n">
        <v>21.2</v>
      </c>
      <c r="F25" s="22" t="n">
        <v>26.7</v>
      </c>
      <c r="G25" s="22" t="n">
        <v>10.8</v>
      </c>
      <c r="H25" s="22" t="n">
        <v>13.7</v>
      </c>
      <c r="I25" s="22" t="n">
        <v>20.8</v>
      </c>
      <c r="J25" s="22" t="n">
        <v>26.7</v>
      </c>
      <c r="K25" s="22" t="n">
        <v>264.7</v>
      </c>
      <c r="L25" s="22" t="n">
        <v>336.3</v>
      </c>
    </row>
    <row r="26" customFormat="false" ht="12.75" hidden="false" customHeight="false" outlineLevel="0" collapsed="false">
      <c r="A26" s="12"/>
      <c r="B26" s="12"/>
      <c r="C26" s="22" t="n">
        <v>280</v>
      </c>
      <c r="D26" s="22" t="n">
        <v>350</v>
      </c>
      <c r="E26" s="22" t="n">
        <v>12.54</v>
      </c>
      <c r="F26" s="22" t="n">
        <v>16.52</v>
      </c>
      <c r="G26" s="22" t="n">
        <v>6.75</v>
      </c>
      <c r="H26" s="22" t="n">
        <v>10.1</v>
      </c>
      <c r="I26" s="22" t="n">
        <v>28.87</v>
      </c>
      <c r="J26" s="22" t="n">
        <v>49.16</v>
      </c>
      <c r="K26" s="22" t="n">
        <v>229.5</v>
      </c>
      <c r="L26" s="22" t="n">
        <v>354.1</v>
      </c>
    </row>
    <row r="27" customFormat="false" ht="12.75" hidden="false" customHeight="false" outlineLevel="0" collapsed="false">
      <c r="A27" s="12"/>
      <c r="B27" s="12"/>
      <c r="C27" s="22" t="n">
        <v>210</v>
      </c>
      <c r="D27" s="22" t="n">
        <v>260</v>
      </c>
      <c r="E27" s="22" t="n">
        <v>8.7</v>
      </c>
      <c r="F27" s="22" t="n">
        <v>9.8</v>
      </c>
      <c r="G27" s="22" t="n">
        <v>4.5</v>
      </c>
      <c r="H27" s="22" t="n">
        <v>5.4</v>
      </c>
      <c r="I27" s="22" t="n">
        <v>43.5</v>
      </c>
      <c r="J27" s="22" t="n">
        <v>46.6</v>
      </c>
      <c r="K27" s="22" t="n">
        <v>247.9</v>
      </c>
      <c r="L27" s="22" t="n">
        <v>273</v>
      </c>
    </row>
    <row r="28" customFormat="false" ht="12.75" hidden="false" customHeight="false" outlineLevel="0" collapsed="false">
      <c r="A28" s="73" t="s">
        <v>173</v>
      </c>
      <c r="B28" s="73"/>
      <c r="C28" s="22" t="n">
        <v>270</v>
      </c>
      <c r="D28" s="22" t="n">
        <v>350</v>
      </c>
      <c r="E28" s="22" t="n">
        <v>13.5</v>
      </c>
      <c r="F28" s="22" t="n">
        <v>17.1</v>
      </c>
      <c r="G28" s="22" t="n">
        <v>8.2</v>
      </c>
      <c r="H28" s="22" t="n">
        <v>10.3</v>
      </c>
      <c r="I28" s="22" t="n">
        <v>27</v>
      </c>
      <c r="J28" s="22" t="n">
        <v>35</v>
      </c>
      <c r="K28" s="22" t="n">
        <v>237.3</v>
      </c>
      <c r="L28" s="22" t="n">
        <v>300.4</v>
      </c>
    </row>
    <row r="29" customFormat="false" ht="12.75" hidden="false" customHeight="false" outlineLevel="0" collapsed="false">
      <c r="A29" s="12"/>
      <c r="B29" s="12"/>
      <c r="C29" s="22" t="n">
        <v>210</v>
      </c>
      <c r="D29" s="22" t="n">
        <v>240</v>
      </c>
      <c r="E29" s="22" t="n">
        <v>9.18</v>
      </c>
      <c r="F29" s="22" t="n">
        <v>10.08</v>
      </c>
      <c r="G29" s="22" t="n">
        <v>8.18</v>
      </c>
      <c r="H29" s="22" t="n">
        <v>8.98</v>
      </c>
      <c r="I29" s="22" t="n">
        <v>38.1</v>
      </c>
      <c r="J29" s="22" t="n">
        <v>39.59</v>
      </c>
      <c r="K29" s="22" t="n">
        <v>262</v>
      </c>
      <c r="L29" s="22" t="n">
        <v>279</v>
      </c>
    </row>
    <row r="30" customFormat="false" ht="12.75" hidden="false" customHeight="false" outlineLevel="0" collapsed="false">
      <c r="A30" s="12"/>
      <c r="B30" s="12"/>
      <c r="C30" s="22" t="n">
        <v>210</v>
      </c>
      <c r="D30" s="22" t="n">
        <v>260</v>
      </c>
      <c r="E30" s="22" t="n">
        <v>7.2</v>
      </c>
      <c r="F30" s="22" t="n">
        <v>8.3</v>
      </c>
      <c r="G30" s="22" t="n">
        <v>4.4</v>
      </c>
      <c r="H30" s="22" t="n">
        <v>5.3</v>
      </c>
      <c r="I30" s="22" t="n">
        <v>48.4</v>
      </c>
      <c r="J30" s="22" t="n">
        <v>51.5</v>
      </c>
      <c r="K30" s="22" t="n">
        <v>260.7</v>
      </c>
      <c r="L30" s="22" t="n">
        <v>285.8</v>
      </c>
    </row>
    <row r="31" customFormat="false" ht="12.75" hidden="false" customHeight="false" outlineLevel="0" collapsed="false">
      <c r="A31" s="12"/>
      <c r="B31" s="12"/>
      <c r="C31" s="22" t="n">
        <v>270</v>
      </c>
      <c r="D31" s="22" t="n">
        <v>350</v>
      </c>
      <c r="E31" s="22" t="n">
        <v>24.8</v>
      </c>
      <c r="F31" s="22" t="n">
        <v>31.3</v>
      </c>
      <c r="G31" s="22" t="n">
        <v>9.3</v>
      </c>
      <c r="H31" s="22" t="n">
        <v>11.8</v>
      </c>
      <c r="I31" s="22" t="n">
        <v>23.7</v>
      </c>
      <c r="J31" s="22" t="n">
        <v>30.4</v>
      </c>
      <c r="K31" s="22" t="n">
        <v>278.7</v>
      </c>
      <c r="L31" s="22" t="n">
        <v>352.1</v>
      </c>
    </row>
    <row r="32" customFormat="false" ht="12.75" hidden="false" customHeight="false" outlineLevel="0" collapsed="false">
      <c r="A32" s="12"/>
      <c r="B32" s="12"/>
      <c r="C32" s="22" t="n">
        <v>210</v>
      </c>
      <c r="D32" s="22" t="n">
        <v>240</v>
      </c>
      <c r="E32" s="22" t="n">
        <v>7.68</v>
      </c>
      <c r="F32" s="22" t="n">
        <v>8.58</v>
      </c>
      <c r="G32" s="22" t="n">
        <v>5.88</v>
      </c>
      <c r="H32" s="22" t="n">
        <v>5.96</v>
      </c>
      <c r="I32" s="22" t="n">
        <v>32.88</v>
      </c>
      <c r="J32" s="22" t="n">
        <v>34.37</v>
      </c>
      <c r="K32" s="22" t="n">
        <v>214.7</v>
      </c>
      <c r="L32" s="22" t="n">
        <v>231.7</v>
      </c>
    </row>
    <row r="33" customFormat="false" ht="12.75" hidden="false" customHeight="false" outlineLevel="0" collapsed="false">
      <c r="A33" s="74" t="s">
        <v>164</v>
      </c>
      <c r="B33" s="74"/>
      <c r="C33" s="75" t="n">
        <f aca="false">SUM(C23:C32)</f>
        <v>2420</v>
      </c>
      <c r="D33" s="75" t="n">
        <f aca="false">SUM(D23:D32)</f>
        <v>3050</v>
      </c>
      <c r="E33" s="75" t="n">
        <f aca="false">SUM(E23:E32)</f>
        <v>129.98</v>
      </c>
      <c r="F33" s="75" t="n">
        <f aca="false">SUM(F23:F32)</f>
        <v>166.66</v>
      </c>
      <c r="G33" s="75" t="n">
        <f aca="false">SUM(G23:G32)</f>
        <v>71.16</v>
      </c>
      <c r="H33" s="75" t="n">
        <f aca="false">SUM(H23:H32)</f>
        <v>89.54</v>
      </c>
      <c r="I33" s="75" t="n">
        <f aca="false">SUM(I23:I32)</f>
        <v>318.84</v>
      </c>
      <c r="J33" s="75" t="n">
        <f aca="false">SUM(J23:J32)</f>
        <v>387.26</v>
      </c>
      <c r="K33" s="75" t="n">
        <f aca="false">SUM(K23:K32)</f>
        <v>2437.7</v>
      </c>
      <c r="L33" s="75" t="n">
        <f aca="false">SUM(L23:L32)</f>
        <v>3026.1</v>
      </c>
    </row>
    <row r="34" customFormat="false" ht="12.75" hidden="false" customHeight="false" outlineLevel="0" collapsed="false">
      <c r="A34" s="12"/>
      <c r="B34" s="12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A35" s="77" t="s">
        <v>174</v>
      </c>
      <c r="B35" s="77"/>
      <c r="C35" s="78" t="n">
        <f aca="false">C33/10</f>
        <v>242</v>
      </c>
      <c r="D35" s="78" t="n">
        <f aca="false">D33/10</f>
        <v>305</v>
      </c>
      <c r="E35" s="78" t="n">
        <f aca="false">E33/10</f>
        <v>12.998</v>
      </c>
      <c r="F35" s="78" t="n">
        <f aca="false">F33/10</f>
        <v>16.666</v>
      </c>
      <c r="G35" s="78" t="n">
        <f aca="false">G33/10</f>
        <v>7.116</v>
      </c>
      <c r="H35" s="78" t="n">
        <f aca="false">H33/10</f>
        <v>8.954</v>
      </c>
      <c r="I35" s="78" t="n">
        <f aca="false">I33/10</f>
        <v>31.884</v>
      </c>
      <c r="J35" s="78" t="n">
        <f aca="false">J33/10</f>
        <v>38.726</v>
      </c>
      <c r="K35" s="78" t="n">
        <f aca="false">K33/10</f>
        <v>243.77</v>
      </c>
      <c r="L35" s="78" t="n">
        <f aca="false">L33/10</f>
        <v>302.61</v>
      </c>
    </row>
    <row r="36" customFormat="false" ht="12.75" hidden="false" customHeight="false" outlineLevel="0" collapsed="false">
      <c r="A36" s="12"/>
      <c r="B36" s="12"/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mergeCells count="46">
    <mergeCell ref="C1:K1"/>
    <mergeCell ref="C2:D3"/>
    <mergeCell ref="E2:J2"/>
    <mergeCell ref="K2:L3"/>
    <mergeCell ref="M2:M3"/>
    <mergeCell ref="E3:F3"/>
    <mergeCell ref="G3:H3"/>
    <mergeCell ref="I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L19"/>
    <mergeCell ref="C20:D21"/>
    <mergeCell ref="E20:J20"/>
    <mergeCell ref="K20:L21"/>
    <mergeCell ref="E21:F21"/>
    <mergeCell ref="G21:H21"/>
    <mergeCell ref="I21:J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59"/>
    </row>
    <row r="2" customFormat="false" ht="12.75" hidden="false" customHeight="true" outlineLevel="0" collapsed="false">
      <c r="A2" s="33"/>
      <c r="B2" s="80" t="s">
        <v>10</v>
      </c>
      <c r="C2" s="36" t="s">
        <v>11</v>
      </c>
      <c r="D2" s="36"/>
      <c r="E2" s="11" t="s">
        <v>12</v>
      </c>
      <c r="F2" s="11"/>
      <c r="G2" s="11"/>
      <c r="H2" s="11"/>
      <c r="I2" s="11"/>
      <c r="J2" s="11"/>
      <c r="K2" s="10" t="s">
        <v>13</v>
      </c>
      <c r="L2" s="10"/>
      <c r="M2" s="58"/>
    </row>
    <row r="3" customFormat="false" ht="12.75" hidden="false" customHeight="true" outlineLevel="0" collapsed="false">
      <c r="A3" s="81"/>
      <c r="B3" s="82"/>
      <c r="C3" s="36"/>
      <c r="D3" s="36"/>
      <c r="E3" s="14" t="s">
        <v>16</v>
      </c>
      <c r="F3" s="14"/>
      <c r="G3" s="12" t="s">
        <v>17</v>
      </c>
      <c r="H3" s="12"/>
      <c r="I3" s="15" t="s">
        <v>18</v>
      </c>
      <c r="J3" s="15"/>
      <c r="K3" s="10"/>
      <c r="L3" s="10"/>
      <c r="M3" s="58"/>
    </row>
    <row r="4" customFormat="false" ht="12.75" hidden="false" customHeight="false" outlineLevel="0" collapsed="false">
      <c r="A4" s="38" t="s">
        <v>180</v>
      </c>
      <c r="B4" s="38"/>
      <c r="C4" s="17" t="s">
        <v>20</v>
      </c>
      <c r="D4" s="17" t="s">
        <v>21</v>
      </c>
      <c r="E4" s="17" t="s">
        <v>20</v>
      </c>
      <c r="F4" s="17" t="s">
        <v>21</v>
      </c>
      <c r="G4" s="17" t="s">
        <v>20</v>
      </c>
      <c r="H4" s="17" t="s">
        <v>21</v>
      </c>
      <c r="I4" s="17" t="s">
        <v>20</v>
      </c>
      <c r="J4" s="17" t="s">
        <v>21</v>
      </c>
      <c r="K4" s="12" t="s">
        <v>20</v>
      </c>
      <c r="L4" s="12" t="s">
        <v>21</v>
      </c>
      <c r="M4" s="59"/>
    </row>
    <row r="5" customFormat="false" ht="12.75" hidden="false" customHeight="false" outlineLevel="0" collapsed="false">
      <c r="A5" s="19" t="s">
        <v>48</v>
      </c>
      <c r="B5" s="19"/>
      <c r="C5" s="22" t="n">
        <v>200</v>
      </c>
      <c r="D5" s="22" t="n">
        <v>300</v>
      </c>
      <c r="E5" s="22" t="n">
        <v>12.7</v>
      </c>
      <c r="F5" s="22" t="n">
        <v>23.4</v>
      </c>
      <c r="G5" s="22" t="n">
        <v>5.1</v>
      </c>
      <c r="H5" s="22" t="n">
        <v>8.6</v>
      </c>
      <c r="I5" s="22" t="n">
        <v>18.8</v>
      </c>
      <c r="J5" s="22" t="n">
        <v>32</v>
      </c>
      <c r="K5" s="22" t="n">
        <v>170.9</v>
      </c>
      <c r="L5" s="22" t="n">
        <v>298.7</v>
      </c>
      <c r="M5" s="59"/>
    </row>
    <row r="6" customFormat="false" ht="12.75" hidden="false" customHeight="false" outlineLevel="0" collapsed="false">
      <c r="A6" s="12"/>
      <c r="B6" s="12"/>
      <c r="C6" s="22" t="n">
        <v>290</v>
      </c>
      <c r="D6" s="22" t="n">
        <v>350</v>
      </c>
      <c r="E6" s="22" t="n">
        <v>12.48</v>
      </c>
      <c r="F6" s="22" t="n">
        <v>14.88</v>
      </c>
      <c r="G6" s="22" t="n">
        <v>8.05</v>
      </c>
      <c r="H6" s="22" t="n">
        <v>9.4</v>
      </c>
      <c r="I6" s="22" t="n">
        <v>36.79</v>
      </c>
      <c r="J6" s="22" t="n">
        <v>41.94</v>
      </c>
      <c r="K6" s="22" t="n">
        <v>271.3</v>
      </c>
      <c r="L6" s="22" t="n">
        <v>315</v>
      </c>
      <c r="M6" s="59"/>
    </row>
    <row r="7" customFormat="false" ht="12.75" hidden="false" customHeight="false" outlineLevel="0" collapsed="false">
      <c r="A7" s="12"/>
      <c r="B7" s="12"/>
      <c r="C7" s="22" t="n">
        <v>270</v>
      </c>
      <c r="D7" s="22" t="n">
        <v>350</v>
      </c>
      <c r="E7" s="22" t="n">
        <v>21.2</v>
      </c>
      <c r="F7" s="22" t="n">
        <v>26.7</v>
      </c>
      <c r="G7" s="22" t="n">
        <v>10.8</v>
      </c>
      <c r="H7" s="22" t="n">
        <v>13.7</v>
      </c>
      <c r="I7" s="22" t="n">
        <v>20.8</v>
      </c>
      <c r="J7" s="22" t="n">
        <v>26.7</v>
      </c>
      <c r="K7" s="22" t="n">
        <v>264.7</v>
      </c>
      <c r="L7" s="22" t="n">
        <v>336.3</v>
      </c>
      <c r="M7" s="59"/>
    </row>
    <row r="8" customFormat="false" ht="12.75" hidden="false" customHeight="false" outlineLevel="0" collapsed="false">
      <c r="A8" s="12"/>
      <c r="B8" s="12"/>
      <c r="C8" s="22" t="n">
        <v>280</v>
      </c>
      <c r="D8" s="22" t="n">
        <v>350</v>
      </c>
      <c r="E8" s="22" t="n">
        <v>12.54</v>
      </c>
      <c r="F8" s="22" t="n">
        <v>16.52</v>
      </c>
      <c r="G8" s="22" t="n">
        <v>6.75</v>
      </c>
      <c r="H8" s="22" t="n">
        <v>10.1</v>
      </c>
      <c r="I8" s="22" t="n">
        <v>28.87</v>
      </c>
      <c r="J8" s="22" t="n">
        <v>49.16</v>
      </c>
      <c r="K8" s="22" t="n">
        <v>229.5</v>
      </c>
      <c r="L8" s="22" t="n">
        <v>354.1</v>
      </c>
      <c r="M8" s="59"/>
    </row>
    <row r="9" customFormat="false" ht="12.75" hidden="false" customHeight="false" outlineLevel="0" collapsed="false">
      <c r="A9" s="12"/>
      <c r="B9" s="12"/>
      <c r="C9" s="22" t="n">
        <v>210</v>
      </c>
      <c r="D9" s="22" t="n">
        <v>260</v>
      </c>
      <c r="E9" s="22" t="n">
        <v>8.7</v>
      </c>
      <c r="F9" s="22" t="n">
        <v>9.8</v>
      </c>
      <c r="G9" s="22" t="n">
        <v>4.5</v>
      </c>
      <c r="H9" s="22" t="n">
        <v>5.4</v>
      </c>
      <c r="I9" s="22" t="n">
        <v>43.5</v>
      </c>
      <c r="J9" s="22" t="n">
        <v>46.6</v>
      </c>
      <c r="K9" s="22" t="n">
        <v>247.9</v>
      </c>
      <c r="L9" s="22" t="n">
        <v>273</v>
      </c>
      <c r="M9" s="59"/>
    </row>
    <row r="10" customFormat="false" ht="12.75" hidden="false" customHeight="false" outlineLevel="0" collapsed="false">
      <c r="A10" s="12"/>
      <c r="B10" s="12"/>
      <c r="C10" s="22" t="n">
        <v>270</v>
      </c>
      <c r="D10" s="22" t="n">
        <v>350</v>
      </c>
      <c r="E10" s="22" t="n">
        <v>13.5</v>
      </c>
      <c r="F10" s="22" t="n">
        <v>17.1</v>
      </c>
      <c r="G10" s="22" t="n">
        <v>8.2</v>
      </c>
      <c r="H10" s="22" t="n">
        <v>10.3</v>
      </c>
      <c r="I10" s="22" t="n">
        <v>27</v>
      </c>
      <c r="J10" s="22" t="n">
        <v>35</v>
      </c>
      <c r="K10" s="22" t="n">
        <v>237.3</v>
      </c>
      <c r="L10" s="22" t="n">
        <v>300.4</v>
      </c>
      <c r="M10" s="59"/>
    </row>
    <row r="11" customFormat="false" ht="12.75" hidden="false" customHeight="false" outlineLevel="0" collapsed="false">
      <c r="A11" s="12"/>
      <c r="B11" s="12"/>
      <c r="C11" s="22" t="n">
        <v>210</v>
      </c>
      <c r="D11" s="22" t="n">
        <v>240</v>
      </c>
      <c r="E11" s="22" t="n">
        <v>9.18</v>
      </c>
      <c r="F11" s="22" t="n">
        <v>10.08</v>
      </c>
      <c r="G11" s="22" t="n">
        <v>8.18</v>
      </c>
      <c r="H11" s="22" t="n">
        <v>8.98</v>
      </c>
      <c r="I11" s="22" t="n">
        <v>38.1</v>
      </c>
      <c r="J11" s="22" t="n">
        <v>39.59</v>
      </c>
      <c r="K11" s="22" t="n">
        <v>262</v>
      </c>
      <c r="L11" s="22" t="n">
        <v>279</v>
      </c>
      <c r="M11" s="59"/>
    </row>
    <row r="12" customFormat="false" ht="12.75" hidden="false" customHeight="false" outlineLevel="0" collapsed="false">
      <c r="A12" s="12"/>
      <c r="B12" s="12"/>
      <c r="C12" s="22" t="n">
        <v>210</v>
      </c>
      <c r="D12" s="22" t="n">
        <v>260</v>
      </c>
      <c r="E12" s="22" t="n">
        <v>7.2</v>
      </c>
      <c r="F12" s="22" t="n">
        <v>8.3</v>
      </c>
      <c r="G12" s="22" t="n">
        <v>4.4</v>
      </c>
      <c r="H12" s="22" t="n">
        <v>5.3</v>
      </c>
      <c r="I12" s="22" t="n">
        <v>48.4</v>
      </c>
      <c r="J12" s="22" t="n">
        <v>51.5</v>
      </c>
      <c r="K12" s="22" t="n">
        <v>260.7</v>
      </c>
      <c r="L12" s="22" t="n">
        <v>285.8</v>
      </c>
      <c r="M12" s="59"/>
    </row>
    <row r="13" customFormat="false" ht="12.75" hidden="false" customHeight="false" outlineLevel="0" collapsed="false">
      <c r="A13" s="12"/>
      <c r="B13" s="12"/>
      <c r="C13" s="22" t="n">
        <v>270</v>
      </c>
      <c r="D13" s="22" t="n">
        <v>350</v>
      </c>
      <c r="E13" s="22" t="n">
        <v>24.8</v>
      </c>
      <c r="F13" s="22" t="n">
        <v>31.3</v>
      </c>
      <c r="G13" s="22" t="n">
        <v>9.3</v>
      </c>
      <c r="H13" s="22" t="n">
        <v>11.8</v>
      </c>
      <c r="I13" s="22" t="n">
        <v>23.7</v>
      </c>
      <c r="J13" s="22" t="n">
        <v>30.4</v>
      </c>
      <c r="K13" s="22" t="n">
        <v>278.7</v>
      </c>
      <c r="L13" s="22" t="n">
        <v>352.1</v>
      </c>
      <c r="M13" s="59"/>
    </row>
    <row r="14" customFormat="false" ht="12.75" hidden="false" customHeight="false" outlineLevel="0" collapsed="false">
      <c r="A14" s="12"/>
      <c r="B14" s="12"/>
      <c r="C14" s="22" t="n">
        <v>210</v>
      </c>
      <c r="D14" s="22" t="n">
        <v>240</v>
      </c>
      <c r="E14" s="22" t="n">
        <v>7.68</v>
      </c>
      <c r="F14" s="22" t="n">
        <v>8.58</v>
      </c>
      <c r="G14" s="22" t="n">
        <v>5.88</v>
      </c>
      <c r="H14" s="22" t="n">
        <v>5.96</v>
      </c>
      <c r="I14" s="22" t="n">
        <v>32.88</v>
      </c>
      <c r="J14" s="22" t="n">
        <v>34.37</v>
      </c>
      <c r="K14" s="22" t="n">
        <v>214.7</v>
      </c>
      <c r="L14" s="22" t="n">
        <v>231.7</v>
      </c>
      <c r="M14" s="59"/>
    </row>
    <row r="15" customFormat="false" ht="12.75" hidden="false" customHeight="false" outlineLevel="0" collapsed="false">
      <c r="A15" s="74" t="s">
        <v>164</v>
      </c>
      <c r="B15" s="74"/>
      <c r="C15" s="75" t="n">
        <f aca="false">SUM(C5:C14)</f>
        <v>2420</v>
      </c>
      <c r="D15" s="75" t="n">
        <f aca="false">SUM(D5:D14)</f>
        <v>3050</v>
      </c>
      <c r="E15" s="75" t="n">
        <f aca="false">SUM(E5:E14)</f>
        <v>129.98</v>
      </c>
      <c r="F15" s="75" t="n">
        <f aca="false">SUM(F5:F14)</f>
        <v>166.66</v>
      </c>
      <c r="G15" s="75" t="n">
        <f aca="false">SUM(G5:G14)</f>
        <v>71.16</v>
      </c>
      <c r="H15" s="75" t="n">
        <f aca="false">SUM(H5:H14)</f>
        <v>89.54</v>
      </c>
      <c r="I15" s="75" t="n">
        <f aca="false">SUM(I5:I14)</f>
        <v>318.84</v>
      </c>
      <c r="J15" s="75" t="n">
        <f aca="false">SUM(J5:J14)</f>
        <v>387.26</v>
      </c>
      <c r="K15" s="75" t="n">
        <f aca="false">SUM(K5:K14)</f>
        <v>2437.7</v>
      </c>
      <c r="L15" s="75" t="n">
        <f aca="false">SUM(L5:L14)</f>
        <v>3026.1</v>
      </c>
      <c r="M15" s="59"/>
    </row>
    <row r="16" customFormat="false" ht="12.75" hidden="false" customHeight="false" outlineLevel="0" collapsed="false">
      <c r="A16" s="12"/>
      <c r="B16" s="1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59"/>
    </row>
    <row r="17" customFormat="false" ht="12.75" hidden="false" customHeight="false" outlineLevel="0" collapsed="false">
      <c r="A17" s="77" t="s">
        <v>174</v>
      </c>
      <c r="B17" s="77"/>
      <c r="C17" s="78" t="n">
        <f aca="false">C15/10</f>
        <v>242</v>
      </c>
      <c r="D17" s="78" t="n">
        <f aca="false">D15/10</f>
        <v>305</v>
      </c>
      <c r="E17" s="78" t="n">
        <f aca="false">E15/10</f>
        <v>12.998</v>
      </c>
      <c r="F17" s="78" t="n">
        <f aca="false">F15/10</f>
        <v>16.666</v>
      </c>
      <c r="G17" s="78" t="n">
        <f aca="false">G15/10</f>
        <v>7.116</v>
      </c>
      <c r="H17" s="78" t="n">
        <f aca="false">H15/10</f>
        <v>8.954</v>
      </c>
      <c r="I17" s="78" t="n">
        <f aca="false">I15/10</f>
        <v>31.884</v>
      </c>
      <c r="J17" s="78" t="n">
        <f aca="false">J15/10</f>
        <v>38.726</v>
      </c>
      <c r="K17" s="78" t="n">
        <f aca="false">K15/10</f>
        <v>243.77</v>
      </c>
      <c r="L17" s="78" t="n">
        <f aca="false">L15/10</f>
        <v>302.61</v>
      </c>
      <c r="M17" s="59"/>
    </row>
    <row r="18" customFormat="false" ht="12.75" hidden="false" customHeight="false" outlineLevel="0" collapsed="false">
      <c r="A18" s="12"/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59"/>
    </row>
    <row r="19" customFormat="false" ht="12.75" hidden="false" customHeight="false" outlineLevel="0" collapsed="false">
      <c r="A19" s="12"/>
      <c r="B19" s="12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59"/>
    </row>
    <row r="20" customFormat="false" ht="12.75" hidden="false" customHeight="false" outlineLevel="0" collapsed="false">
      <c r="A20" s="12"/>
      <c r="B20" s="1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59"/>
    </row>
  </sheetData>
  <mergeCells count="23">
    <mergeCell ref="C2:D3"/>
    <mergeCell ref="E2:J2"/>
    <mergeCell ref="K2:L3"/>
    <mergeCell ref="M2:M3"/>
    <mergeCell ref="E3:F3"/>
    <mergeCell ref="G3:H3"/>
    <mergeCell ref="I3:J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5-02-25T06:52:22Z</cp:lastPrinted>
  <dcterms:modified xsi:type="dcterms:W3CDTF">2025-03-18T10:42:01Z</dcterms:modified>
  <cp:revision>0</cp:revision>
  <dc:subject/>
  <dc:title/>
</cp:coreProperties>
</file>